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пка" sheetId="1" state="visible" r:id="rId2"/>
    <sheet name="Перечень" sheetId="2" state="visible" r:id="rId3"/>
    <sheet name="Лист2" sheetId="3" state="visible" r:id="rId4"/>
  </sheets>
  <definedNames>
    <definedName function="false" hidden="false" name="вид_имущества" vbProcedure="false">Лист2!$A$1:$A$11</definedName>
    <definedName function="false" hidden="false" name="движимое" vbProcedure="false">Лист2!$A$31:$A$32</definedName>
    <definedName function="false" hidden="false" name="ед_измерения" vbProcedure="false">Лист2!$B$23:$B$25</definedName>
    <definedName function="false" hidden="false" name="оборудование" vbProcedure="false">Лист2!$A$34:$A$41</definedName>
    <definedName function="false" hidden="false" name="статус" vbProcedure="false">Лист2!$A$27:$A$29</definedName>
    <definedName function="false" hidden="false" name="тип_значения" vbProcedure="false">Лист2!$A$23:$A$24</definedName>
    <definedName function="false" hidden="false" name="тип_номера" vbProcedure="false">Лист2!$A$13:$A$15</definedName>
    <definedName function="false" hidden="false" name="тип_площади" vbProcedure="false">Лист2!$A$17:$A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39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Муниципальное образование "Поныровский район" Курской области</t>
  </si>
  <si>
    <t xml:space="preserve">Почтовый адрес</t>
  </si>
  <si>
    <t xml:space="preserve">306000, Курская область, Поныровский район, п. Поныри, ул.Ленина, д. 14</t>
  </si>
  <si>
    <t xml:space="preserve">Ответственное структурное подразделение</t>
  </si>
  <si>
    <t xml:space="preserve">отдел экономики и управления имуществом</t>
  </si>
  <si>
    <t xml:space="preserve">Ф.И.О исполнителя</t>
  </si>
  <si>
    <t xml:space="preserve">Детушева Алина Юрьевна</t>
  </si>
  <si>
    <t xml:space="preserve">Контактный номер телефона</t>
  </si>
  <si>
    <t xml:space="preserve">8(47135)2-14-82</t>
  </si>
  <si>
    <t xml:space="preserve">Адрес электронной почты</t>
  </si>
  <si>
    <t xml:space="preserve">admponyri@mail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ponirir.rkursk.ru/index.php?mun_obr=315&amp;sub_menus_id=41901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Полное наиме-нование </t>
  </si>
  <si>
    <t xml:space="preserve">ИНН </t>
  </si>
  <si>
    <t xml:space="preserve">Дата заключе-ния договора 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Курская область, Поныровский район, Верхне-Смородинский с/совет, с. Верхнесмородино, ул. Гусливка, д.23</t>
  </si>
  <si>
    <t xml:space="preserve">Курская область</t>
  </si>
  <si>
    <t xml:space="preserve"> Поныровский район</t>
  </si>
  <si>
    <t xml:space="preserve">Верхне-Смородинский сельсовет</t>
  </si>
  <si>
    <t xml:space="preserve">село</t>
  </si>
  <si>
    <t xml:space="preserve">Верхнесмородино</t>
  </si>
  <si>
    <t xml:space="preserve">улица</t>
  </si>
  <si>
    <t xml:space="preserve">Гусливка</t>
  </si>
  <si>
    <t xml:space="preserve">часть здания</t>
  </si>
  <si>
    <t xml:space="preserve">площадь</t>
  </si>
  <si>
    <t xml:space="preserve">кв. м</t>
  </si>
  <si>
    <t xml:space="preserve">комната в здании котельной</t>
  </si>
  <si>
    <t xml:space="preserve">в перечне</t>
  </si>
  <si>
    <t xml:space="preserve">Администрация Поныровского района</t>
  </si>
  <si>
    <t xml:space="preserve">постановление</t>
  </si>
  <si>
    <t xml:space="preserve">Курская область, Поныровский район, 2-й Поныровский с/совет, д. Кабыловка</t>
  </si>
  <si>
    <t xml:space="preserve">Поныровский район</t>
  </si>
  <si>
    <t xml:space="preserve">2-й Поныровский  сельсовет</t>
  </si>
  <si>
    <t xml:space="preserve">деревня</t>
  </si>
  <si>
    <t xml:space="preserve">Кабыловка</t>
  </si>
  <si>
    <t xml:space="preserve">здание</t>
  </si>
  <si>
    <t xml:space="preserve">здание школы</t>
  </si>
  <si>
    <t xml:space="preserve">мастерская</t>
  </si>
  <si>
    <t xml:space="preserve">Курская область, Поныровский район, Верхне-Смородинский с/совет, с. Верхнесмородино</t>
  </si>
  <si>
    <t xml:space="preserve">пристройка к зданию шкоолы</t>
  </si>
  <si>
    <t xml:space="preserve">Курская область, Поныровский район, Ольховатский с/совет</t>
  </si>
  <si>
    <t xml:space="preserve">Ольховатский сельсовет</t>
  </si>
  <si>
    <t xml:space="preserve">земельный участок</t>
  </si>
  <si>
    <t xml:space="preserve">46:18:070602:22</t>
  </si>
  <si>
    <t xml:space="preserve">кадастровый</t>
  </si>
  <si>
    <t xml:space="preserve">46:18:070602:23</t>
  </si>
  <si>
    <t xml:space="preserve">Курская область, Поныровский район,
Верхне-Смородинский сельсовет, д. Гнилое, д. 51 а
</t>
  </si>
  <si>
    <t xml:space="preserve">Гнилое</t>
  </si>
  <si>
    <t xml:space="preserve">51 а</t>
  </si>
  <si>
    <t xml:space="preserve">помещение</t>
  </si>
  <si>
    <t xml:space="preserve">46:18:100401:109</t>
  </si>
  <si>
    <t xml:space="preserve">помещение I</t>
  </si>
  <si>
    <t xml:space="preserve">46:18:100401:110</t>
  </si>
  <si>
    <t xml:space="preserve">помещение III</t>
  </si>
  <si>
    <t xml:space="preserve">Курская область ,Поныровский район, Верхне-Смородинский сельсовет</t>
  </si>
  <si>
    <t xml:space="preserve">46:18:090601:49</t>
  </si>
  <si>
    <t xml:space="preserve">ИП Глава КФХ Семин Николай Александрович</t>
  </si>
  <si>
    <t xml:space="preserve">461800717599</t>
  </si>
  <si>
    <t xml:space="preserve">В перечне</t>
  </si>
  <si>
    <t xml:space="preserve">Постановление Администрации Верхне-Смородинского сельсовета Поныровского района Курской области</t>
  </si>
  <si>
    <t xml:space="preserve">46:18:090502:29</t>
  </si>
  <si>
    <t xml:space="preserve">46:18:090803:84</t>
  </si>
  <si>
    <t xml:space="preserve">Курская область ,Поныровский район, Верхне-Смородинский сельсовет,</t>
  </si>
  <si>
    <t xml:space="preserve">46:18:090601:56</t>
  </si>
  <si>
    <t xml:space="preserve">Курская область ,Поныровский район, Верхне-Смородинский сельсовет, </t>
  </si>
  <si>
    <t xml:space="preserve">46:18:090601:57</t>
  </si>
  <si>
    <t xml:space="preserve">46:18:090502:31</t>
  </si>
  <si>
    <t xml:space="preserve">46:18:090502:30</t>
  </si>
  <si>
    <t xml:space="preserve">46:18:000000:243</t>
  </si>
  <si>
    <t xml:space="preserve">извещение</t>
  </si>
  <si>
    <t xml:space="preserve">46:18:090601:54</t>
  </si>
  <si>
    <t xml:space="preserve">ИП Глава КФХ Котельникова Наталья Александровна</t>
  </si>
  <si>
    <t xml:space="preserve">461801261407</t>
  </si>
  <si>
    <t xml:space="preserve">46:18:090102:107</t>
  </si>
  <si>
    <t xml:space="preserve">46:18:090801:83</t>
  </si>
  <si>
    <t xml:space="preserve">46:18:000000:293</t>
  </si>
  <si>
    <t xml:space="preserve">46:18:090803:85</t>
  </si>
  <si>
    <t xml:space="preserve">46:18:090302:80</t>
  </si>
  <si>
    <t xml:space="preserve">46:18:090601:55</t>
  </si>
  <si>
    <t xml:space="preserve">Курская область ,Поныровский район, д. Гнилое д.8</t>
  </si>
  <si>
    <t xml:space="preserve">д. </t>
  </si>
  <si>
    <t xml:space="preserve">46:18:100401:86</t>
  </si>
  <si>
    <t xml:space="preserve">нежилое здание</t>
  </si>
  <si>
    <t xml:space="preserve">46:18:100401:85</t>
  </si>
  <si>
    <t xml:space="preserve">Курская область, Поныровский район, Возовский сельсовет, пос. Возы, ул. Комсомольская</t>
  </si>
  <si>
    <t xml:space="preserve">Возовский сельсовет</t>
  </si>
  <si>
    <t xml:space="preserve">поселок</t>
  </si>
  <si>
    <t xml:space="preserve">Возы</t>
  </si>
  <si>
    <t xml:space="preserve">Комсомольская</t>
  </si>
  <si>
    <t xml:space="preserve">25 а</t>
  </si>
  <si>
    <t xml:space="preserve">46:18:110101:757</t>
  </si>
  <si>
    <t xml:space="preserve">земельный участок под павильон</t>
  </si>
  <si>
    <t xml:space="preserve">Администрация Возовского сельсовета Поныровского района</t>
  </si>
  <si>
    <t xml:space="preserve">46:18:110101:772</t>
  </si>
  <si>
    <t xml:space="preserve">помещение нежилое (магазин)</t>
  </si>
  <si>
    <t xml:space="preserve">КФХ  Забелина Т.П.</t>
  </si>
  <si>
    <t xml:space="preserve">В проекте изменений</t>
  </si>
  <si>
    <t xml:space="preserve">постановление </t>
  </si>
  <si>
    <t xml:space="preserve">48:18:120308:50</t>
  </si>
  <si>
    <r>
      <rPr>
        <sz val="11"/>
        <color rgb="FF000000"/>
        <rFont val="Calibri"/>
        <family val="2"/>
        <charset val="204"/>
      </rPr>
      <t xml:space="preserve">з</t>
    </r>
    <r>
      <rPr>
        <sz val="12"/>
        <color rgb="FF000000"/>
        <rFont val="Calibri"/>
        <family val="2"/>
        <charset val="204"/>
      </rPr>
      <t xml:space="preserve">емельный участок </t>
    </r>
  </si>
  <si>
    <t xml:space="preserve">КФХ Замыцский  А.И.</t>
  </si>
  <si>
    <t xml:space="preserve">Администрация Возовского сельсовета Поныровского района </t>
  </si>
  <si>
    <t xml:space="preserve">Постановление </t>
  </si>
  <si>
    <t xml:space="preserve">46:18:000000:156</t>
  </si>
  <si>
    <t xml:space="preserve">земельный участок </t>
  </si>
  <si>
    <t xml:space="preserve">КФХ Коптев В.В.</t>
  </si>
  <si>
    <t xml:space="preserve">Курская область, Поныровский  район, Горяйновский сельсовет, с.Бобровка</t>
  </si>
  <si>
    <t xml:space="preserve">Поныровский  район</t>
  </si>
  <si>
    <t xml:space="preserve">Горяйновский сельсовет </t>
  </si>
  <si>
    <t xml:space="preserve">Бобровка</t>
  </si>
  <si>
    <t xml:space="preserve">46:18:130102:105</t>
  </si>
  <si>
    <t xml:space="preserve">Администрация  Горяйновского сельсовета  Поныровского  района  Курской области </t>
  </si>
  <si>
    <t xml:space="preserve">Курская область, Поныровский район, д. Прилепы (Сельский Дом Культуры)</t>
  </si>
  <si>
    <t xml:space="preserve">Поныровский</t>
  </si>
  <si>
    <t xml:space="preserve">Первомайский сельсовет</t>
  </si>
  <si>
    <t xml:space="preserve">Прилепы</t>
  </si>
  <si>
    <t xml:space="preserve">46:18:030101:0126</t>
  </si>
  <si>
    <t xml:space="preserve">Администрация Первомайского сельсовета</t>
  </si>
  <si>
    <t xml:space="preserve">Курская область Поныровский район Первомайский сельсовет</t>
  </si>
  <si>
    <t xml:space="preserve">Земельный участок</t>
  </si>
  <si>
    <t xml:space="preserve">46:18:040101:419</t>
  </si>
  <si>
    <t xml:space="preserve">Шитиков Владимир  Михайлович</t>
  </si>
  <si>
    <t xml:space="preserve">1034629001857</t>
  </si>
  <si>
    <t xml:space="preserve">4618000956</t>
  </si>
  <si>
    <t xml:space="preserve">Курская область Поныровский район 2-ой Поныровский с/сельсовет, д. Большая дорога</t>
  </si>
  <si>
    <t xml:space="preserve">2-ой Поныровский сельсовет </t>
  </si>
  <si>
    <t xml:space="preserve">Большая дорога</t>
  </si>
  <si>
    <t xml:space="preserve">Здание </t>
  </si>
  <si>
    <t xml:space="preserve">Администрация 2-го Поныровского сельсовета Поныровского района</t>
  </si>
  <si>
    <t xml:space="preserve">Курская область Поныровский район поселок Поныри, улица Ленина, 5</t>
  </si>
  <si>
    <t xml:space="preserve">поселок Поныри</t>
  </si>
  <si>
    <t xml:space="preserve">Поныри</t>
  </si>
  <si>
    <t xml:space="preserve">Ленина</t>
  </si>
  <si>
    <t xml:space="preserve">КБО (Этаж 2) Комнаты:1,2,3,4,5,6,7,8,9,10,11,12,13,14,15,16</t>
  </si>
  <si>
    <t xml:space="preserve">Фокина Н.В. </t>
  </si>
  <si>
    <t xml:space="preserve">314461106600041  </t>
  </si>
  <si>
    <t xml:space="preserve">461800794441 </t>
  </si>
  <si>
    <t xml:space="preserve">Администрация поселка Поныри</t>
  </si>
  <si>
    <t xml:space="preserve">Жуковская Т.В</t>
  </si>
  <si>
    <t xml:space="preserve">312461132700061</t>
  </si>
  <si>
    <t xml:space="preserve">461800239247</t>
  </si>
  <si>
    <t xml:space="preserve">Дородных С.М. </t>
  </si>
  <si>
    <t xml:space="preserve">318463200009522</t>
  </si>
  <si>
    <t xml:space="preserve">461801841359</t>
  </si>
  <si>
    <t xml:space="preserve">Зайцева Е.А.</t>
  </si>
  <si>
    <t xml:space="preserve">314461119500030</t>
  </si>
  <si>
    <t xml:space="preserve">461801208227</t>
  </si>
  <si>
    <t xml:space="preserve">КБО (Этаж 1) Комнаты:1,2,18,19,20</t>
  </si>
  <si>
    <t xml:space="preserve">Кофанова И.А. </t>
  </si>
  <si>
    <t xml:space="preserve">318463200033063</t>
  </si>
  <si>
    <t xml:space="preserve">461800924524</t>
  </si>
  <si>
    <t xml:space="preserve">КБО (Этаж 1) Комнаты:5а,6,7,8,9,10,11,12,13,14,15</t>
  </si>
  <si>
    <t xml:space="preserve"> ООО "ЦентрЗем"</t>
  </si>
  <si>
    <t xml:space="preserve"> 11114611000272 </t>
  </si>
  <si>
    <t xml:space="preserve"> 4617008014 </t>
  </si>
  <si>
    <t xml:space="preserve">  Кофанов А.В. </t>
  </si>
  <si>
    <t xml:space="preserve">316463200053218</t>
  </si>
  <si>
    <t xml:space="preserve">461800925655</t>
  </si>
  <si>
    <t xml:space="preserve">Шарапова Т.А.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сооружения</t>
  </si>
  <si>
    <t xml:space="preserve">часть помещ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В проекте перечня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[$-409]m/d/yyyy\ h:mm"/>
    <numFmt numFmtId="169" formatCode="dd/mm/yy;@"/>
    <numFmt numFmtId="170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3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3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10" fillId="3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3" borderId="1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8" fontId="0" fillId="0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true" indent="0" shrinkToFit="tru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true" indent="0" shrinkToFit="tru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true" indent="0" shrinkToFit="true"/>
      <protection locked="true" hidden="true"/>
    </xf>
    <xf numFmtId="167" fontId="0" fillId="0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0" borderId="1" xfId="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mponyri@mail.ru" TargetMode="External"/><Relationship Id="rId2" Type="http://schemas.openxmlformats.org/officeDocument/2006/relationships/hyperlink" Target="http://ponirir.rkursk.ru/index.php?mun_obr=315&amp;sub_menus_id=4190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0" width="64.55"/>
  </cols>
  <sheetData>
    <row r="1" customFormat="false" ht="15.6" hidden="false" customHeight="false" outlineLevel="0" collapsed="false">
      <c r="A1" s="2" t="s">
        <v>0</v>
      </c>
      <c r="B1" s="3"/>
    </row>
    <row r="2" customFormat="false" ht="95.25" hidden="false" customHeight="true" outlineLevel="0" collapsed="false">
      <c r="A2" s="4" t="s">
        <v>1</v>
      </c>
      <c r="B2" s="4"/>
    </row>
    <row r="3" customFormat="false" ht="14.4" hidden="false" customHeight="false" outlineLevel="0" collapsed="false">
      <c r="A3" s="5" t="s">
        <v>2</v>
      </c>
      <c r="B3" s="6" t="s">
        <v>3</v>
      </c>
    </row>
    <row r="4" customFormat="false" ht="28.8" hidden="false" customHeight="false" outlineLevel="0" collapsed="false">
      <c r="A4" s="5" t="s">
        <v>4</v>
      </c>
      <c r="B4" s="6" t="s">
        <v>5</v>
      </c>
    </row>
    <row r="5" customFormat="false" ht="14.4" hidden="false" customHeight="false" outlineLevel="0" collapsed="false">
      <c r="A5" s="5" t="s">
        <v>6</v>
      </c>
      <c r="B5" s="6" t="s">
        <v>7</v>
      </c>
    </row>
    <row r="6" customFormat="false" ht="14.4" hidden="false" customHeight="false" outlineLevel="0" collapsed="false">
      <c r="A6" s="5" t="s">
        <v>8</v>
      </c>
      <c r="B6" s="6" t="s">
        <v>9</v>
      </c>
    </row>
    <row r="7" customFormat="false" ht="14.4" hidden="false" customHeight="false" outlineLevel="0" collapsed="false">
      <c r="A7" s="5" t="s">
        <v>10</v>
      </c>
      <c r="B7" s="6" t="s">
        <v>11</v>
      </c>
    </row>
    <row r="8" customFormat="false" ht="14.4" hidden="false" customHeight="false" outlineLevel="0" collapsed="false">
      <c r="A8" s="5" t="s">
        <v>12</v>
      </c>
      <c r="B8" s="7" t="s">
        <v>13</v>
      </c>
    </row>
    <row r="9" customFormat="false" ht="55.2" hidden="false" customHeight="true" outlineLevel="0" collapsed="false">
      <c r="A9" s="5" t="s">
        <v>14</v>
      </c>
      <c r="B9" s="8" t="s">
        <v>15</v>
      </c>
      <c r="C9" s="8"/>
      <c r="D9" s="8"/>
      <c r="E9" s="8"/>
      <c r="F9" s="8"/>
      <c r="G9" s="8"/>
      <c r="H9" s="8"/>
      <c r="I9" s="8"/>
      <c r="J9" s="8"/>
    </row>
  </sheetData>
  <mergeCells count="2">
    <mergeCell ref="A2:B2"/>
    <mergeCell ref="B9:J9"/>
  </mergeCells>
  <hyperlinks>
    <hyperlink ref="B8" r:id="rId1" display="admponyri@mail.ru"/>
    <hyperlink ref="B9" r:id="rId2" display="http://ponirir.rkursk.ru/index.php?mun_obr=315&amp;sub_menus_id=4190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" activeCellId="0" sqref="C1:C7"/>
    </sheetView>
  </sheetViews>
  <sheetFormatPr defaultColWidth="9.1015625" defaultRowHeight="14.4" zeroHeight="false" outlineLevelRow="0" outlineLevelCol="0"/>
  <cols>
    <col collapsed="false" customWidth="false" hidden="false" outlineLevel="0" max="1" min="1" style="9" width="9.1"/>
    <col collapsed="false" customWidth="false" hidden="false" outlineLevel="0" max="2" min="2" style="3" width="9.1"/>
    <col collapsed="false" customWidth="true" hidden="false" outlineLevel="0" max="3" min="3" style="3" width="35.99"/>
    <col collapsed="false" customWidth="false" hidden="false" outlineLevel="0" max="4" min="4" style="3" width="9.1"/>
    <col collapsed="false" customWidth="true" hidden="false" outlineLevel="0" max="5" min="5" style="3" width="17.66"/>
    <col collapsed="false" customWidth="true" hidden="false" outlineLevel="0" max="6" min="6" style="3" width="16.1"/>
    <col collapsed="false" customWidth="false" hidden="false" outlineLevel="0" max="7" min="7" style="3" width="9.1"/>
    <col collapsed="false" customWidth="true" hidden="false" outlineLevel="0" max="8" min="8" style="3" width="9.66"/>
    <col collapsed="false" customWidth="false" hidden="false" outlineLevel="0" max="14" min="9" style="3" width="9.1"/>
    <col collapsed="false" customWidth="true" hidden="false" outlineLevel="0" max="15" min="15" style="3" width="18.43"/>
    <col collapsed="false" customWidth="true" hidden="false" outlineLevel="0" max="16" min="16" style="3" width="18.66"/>
    <col collapsed="false" customWidth="true" hidden="false" outlineLevel="0" max="17" min="17" style="3" width="24.87"/>
    <col collapsed="false" customWidth="false" hidden="false" outlineLevel="0" max="18" min="18" style="3" width="9.1"/>
    <col collapsed="false" customWidth="true" hidden="false" outlineLevel="0" max="19" min="19" style="3" width="25.55"/>
    <col collapsed="false" customWidth="true" hidden="false" outlineLevel="0" max="20" min="20" style="3" width="13.43"/>
    <col collapsed="false" customWidth="false" hidden="false" outlineLevel="0" max="21" min="21" style="3" width="9.1"/>
    <col collapsed="false" customWidth="true" hidden="false" outlineLevel="0" max="22" min="22" style="3" width="22.66"/>
    <col collapsed="false" customWidth="false" hidden="false" outlineLevel="0" max="31" min="23" style="3" width="9.1"/>
    <col collapsed="false" customWidth="true" hidden="false" outlineLevel="0" max="32" min="32" style="3" width="11.99"/>
    <col collapsed="false" customWidth="true" hidden="false" outlineLevel="0" max="33" min="33" style="3" width="7.43"/>
    <col collapsed="false" customWidth="true" hidden="false" outlineLevel="0" max="34" min="34" style="3" width="10.99"/>
    <col collapsed="false" customWidth="true" hidden="false" outlineLevel="0" max="35" min="35" style="3" width="18.87"/>
    <col collapsed="false" customWidth="true" hidden="false" outlineLevel="0" max="36" min="36" style="3" width="13.1"/>
    <col collapsed="false" customWidth="true" hidden="false" outlineLevel="0" max="37" min="37" style="3" width="11.87"/>
    <col collapsed="false" customWidth="true" hidden="false" outlineLevel="0" max="38" min="38" style="3" width="12.99"/>
    <col collapsed="false" customWidth="true" hidden="false" outlineLevel="0" max="39" min="39" style="3" width="11.66"/>
    <col collapsed="false" customWidth="true" hidden="false" outlineLevel="0" max="40" min="40" style="3" width="20.55"/>
    <col collapsed="false" customWidth="false" hidden="false" outlineLevel="0" max="41" min="41" style="3" width="9.1"/>
    <col collapsed="false" customWidth="true" hidden="false" outlineLevel="0" max="42" min="42" style="3" width="12.55"/>
    <col collapsed="false" customWidth="false" hidden="false" outlineLevel="0" max="257" min="43" style="3" width="9.1"/>
  </cols>
  <sheetData>
    <row r="1" customFormat="false" ht="51" hidden="false" customHeight="true" outlineLevel="0" collapsed="false">
      <c r="A1" s="10" t="s">
        <v>16</v>
      </c>
      <c r="B1" s="11" t="s">
        <v>17</v>
      </c>
      <c r="C1" s="11" t="s">
        <v>18</v>
      </c>
      <c r="D1" s="11" t="s">
        <v>19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 t="s">
        <v>20</v>
      </c>
      <c r="P1" s="11" t="s">
        <v>21</v>
      </c>
      <c r="Q1" s="11"/>
      <c r="R1" s="11"/>
      <c r="S1" s="11"/>
      <c r="T1" s="11"/>
      <c r="U1" s="11"/>
      <c r="V1" s="11"/>
      <c r="W1" s="11" t="s">
        <v>22</v>
      </c>
      <c r="X1" s="11"/>
      <c r="Y1" s="11"/>
      <c r="Z1" s="11"/>
      <c r="AA1" s="11"/>
      <c r="AB1" s="11"/>
      <c r="AC1" s="11" t="s">
        <v>23</v>
      </c>
      <c r="AD1" s="11"/>
      <c r="AE1" s="11"/>
      <c r="AF1" s="11"/>
      <c r="AG1" s="11"/>
      <c r="AH1" s="11"/>
      <c r="AI1" s="11"/>
      <c r="AJ1" s="11"/>
      <c r="AK1" s="11"/>
      <c r="AL1" s="11"/>
      <c r="AM1" s="11" t="s">
        <v>24</v>
      </c>
      <c r="AN1" s="11" t="s">
        <v>25</v>
      </c>
      <c r="AO1" s="11"/>
      <c r="AP1" s="11"/>
      <c r="AQ1" s="11"/>
      <c r="AR1" s="12"/>
    </row>
    <row r="2" customFormat="false" ht="38.2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 t="s">
        <v>26</v>
      </c>
      <c r="Q2" s="11"/>
      <c r="R2" s="11" t="s">
        <v>27</v>
      </c>
      <c r="S2" s="11" t="s">
        <v>28</v>
      </c>
      <c r="T2" s="11"/>
      <c r="U2" s="11"/>
      <c r="V2" s="11" t="s">
        <v>29</v>
      </c>
      <c r="W2" s="11"/>
      <c r="X2" s="11"/>
      <c r="Y2" s="11"/>
      <c r="Z2" s="11"/>
      <c r="AA2" s="11"/>
      <c r="AB2" s="11"/>
      <c r="AC2" s="11" t="s">
        <v>30</v>
      </c>
      <c r="AD2" s="11"/>
      <c r="AE2" s="11"/>
      <c r="AF2" s="11"/>
      <c r="AG2" s="11"/>
      <c r="AH2" s="11" t="s">
        <v>31</v>
      </c>
      <c r="AI2" s="11"/>
      <c r="AJ2" s="11"/>
      <c r="AK2" s="11"/>
      <c r="AL2" s="11"/>
      <c r="AM2" s="11"/>
      <c r="AN2" s="11"/>
      <c r="AO2" s="11"/>
      <c r="AP2" s="11"/>
      <c r="AQ2" s="11"/>
      <c r="AR2" s="12"/>
    </row>
    <row r="3" customFormat="false" ht="75.7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 t="s">
        <v>32</v>
      </c>
      <c r="T3" s="11" t="s">
        <v>33</v>
      </c>
      <c r="U3" s="11" t="s">
        <v>34</v>
      </c>
      <c r="V3" s="11"/>
      <c r="W3" s="13" t="s">
        <v>35</v>
      </c>
      <c r="X3" s="13" t="s">
        <v>36</v>
      </c>
      <c r="Y3" s="13" t="s">
        <v>37</v>
      </c>
      <c r="Z3" s="13" t="s">
        <v>38</v>
      </c>
      <c r="AA3" s="13" t="s">
        <v>39</v>
      </c>
      <c r="AB3" s="13" t="s">
        <v>40</v>
      </c>
      <c r="AC3" s="11" t="s">
        <v>41</v>
      </c>
      <c r="AD3" s="11"/>
      <c r="AE3" s="11"/>
      <c r="AF3" s="11" t="s">
        <v>42</v>
      </c>
      <c r="AG3" s="11"/>
      <c r="AH3" s="11" t="s">
        <v>41</v>
      </c>
      <c r="AI3" s="11"/>
      <c r="AJ3" s="11"/>
      <c r="AK3" s="11" t="s">
        <v>42</v>
      </c>
      <c r="AL3" s="11"/>
      <c r="AM3" s="11"/>
      <c r="AN3" s="11" t="s">
        <v>43</v>
      </c>
      <c r="AO3" s="11" t="s">
        <v>44</v>
      </c>
      <c r="AP3" s="11" t="s">
        <v>45</v>
      </c>
      <c r="AQ3" s="11"/>
      <c r="AR3" s="12"/>
    </row>
    <row r="4" customFormat="false" ht="102" hidden="false" customHeight="true" outlineLevel="0" collapsed="false">
      <c r="A4" s="10"/>
      <c r="B4" s="11"/>
      <c r="C4" s="11"/>
      <c r="D4" s="11" t="s">
        <v>46</v>
      </c>
      <c r="E4" s="11" t="s">
        <v>47</v>
      </c>
      <c r="F4" s="11" t="s">
        <v>48</v>
      </c>
      <c r="G4" s="11" t="s">
        <v>49</v>
      </c>
      <c r="H4" s="11" t="s">
        <v>50</v>
      </c>
      <c r="I4" s="11" t="s">
        <v>51</v>
      </c>
      <c r="J4" s="11" t="s">
        <v>52</v>
      </c>
      <c r="K4" s="11" t="s">
        <v>53</v>
      </c>
      <c r="L4" s="11" t="s">
        <v>54</v>
      </c>
      <c r="M4" s="11" t="s">
        <v>55</v>
      </c>
      <c r="N4" s="11" t="s">
        <v>56</v>
      </c>
      <c r="O4" s="11"/>
      <c r="P4" s="11"/>
      <c r="Q4" s="11"/>
      <c r="R4" s="11"/>
      <c r="S4" s="11"/>
      <c r="T4" s="11"/>
      <c r="U4" s="11"/>
      <c r="V4" s="11"/>
      <c r="W4" s="13"/>
      <c r="X4" s="13"/>
      <c r="Y4" s="13"/>
      <c r="Z4" s="13"/>
      <c r="AA4" s="13"/>
      <c r="AB4" s="13"/>
      <c r="AC4" s="11" t="s">
        <v>57</v>
      </c>
      <c r="AD4" s="11" t="s">
        <v>58</v>
      </c>
      <c r="AE4" s="11" t="s">
        <v>59</v>
      </c>
      <c r="AF4" s="11" t="s">
        <v>60</v>
      </c>
      <c r="AG4" s="11" t="s">
        <v>61</v>
      </c>
      <c r="AH4" s="11" t="s">
        <v>62</v>
      </c>
      <c r="AI4" s="11" t="s">
        <v>58</v>
      </c>
      <c r="AJ4" s="11" t="s">
        <v>63</v>
      </c>
      <c r="AK4" s="11" t="s">
        <v>64</v>
      </c>
      <c r="AL4" s="11" t="s">
        <v>61</v>
      </c>
      <c r="AM4" s="11"/>
      <c r="AN4" s="11"/>
      <c r="AO4" s="11"/>
      <c r="AP4" s="11" t="s">
        <v>65</v>
      </c>
      <c r="AQ4" s="11" t="s">
        <v>66</v>
      </c>
      <c r="AR4" s="12"/>
    </row>
    <row r="5" customFormat="false" ht="14.4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3"/>
      <c r="X5" s="13"/>
      <c r="Y5" s="13"/>
      <c r="Z5" s="13"/>
      <c r="AA5" s="13"/>
      <c r="AB5" s="13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2"/>
    </row>
    <row r="6" customFormat="false" ht="14.4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3"/>
      <c r="X6" s="13"/>
      <c r="Y6" s="13"/>
      <c r="Z6" s="13"/>
      <c r="AA6" s="13"/>
      <c r="AB6" s="13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customFormat="false" ht="26.4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 t="s">
        <v>66</v>
      </c>
      <c r="Q7" s="11" t="s">
        <v>67</v>
      </c>
      <c r="R7" s="11"/>
      <c r="S7" s="11"/>
      <c r="T7" s="11"/>
      <c r="U7" s="11"/>
      <c r="V7" s="11"/>
      <c r="W7" s="13"/>
      <c r="X7" s="13"/>
      <c r="Y7" s="13"/>
      <c r="Z7" s="13"/>
      <c r="AA7" s="13"/>
      <c r="AB7" s="13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customFormat="false" ht="14.4" hidden="false" customHeight="false" outlineLevel="0" collapsed="false">
      <c r="A8" s="10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  <c r="U8" s="11" t="n">
        <v>21</v>
      </c>
      <c r="V8" s="11" t="n">
        <v>22</v>
      </c>
      <c r="W8" s="11" t="n">
        <v>23</v>
      </c>
      <c r="X8" s="11" t="n">
        <v>24</v>
      </c>
      <c r="Y8" s="11" t="n">
        <v>25</v>
      </c>
      <c r="Z8" s="11" t="n">
        <v>26</v>
      </c>
      <c r="AA8" s="11" t="n">
        <v>27</v>
      </c>
      <c r="AB8" s="11" t="n">
        <v>28</v>
      </c>
      <c r="AC8" s="11" t="n">
        <v>29</v>
      </c>
      <c r="AD8" s="11" t="n">
        <v>30</v>
      </c>
      <c r="AE8" s="11" t="n">
        <v>31</v>
      </c>
      <c r="AF8" s="11" t="n">
        <v>32</v>
      </c>
      <c r="AG8" s="11" t="n">
        <v>33</v>
      </c>
      <c r="AH8" s="11" t="n">
        <v>34</v>
      </c>
      <c r="AI8" s="11" t="n">
        <v>35</v>
      </c>
      <c r="AJ8" s="11" t="n">
        <v>36</v>
      </c>
      <c r="AK8" s="11" t="n">
        <v>37</v>
      </c>
      <c r="AL8" s="11" t="n">
        <v>38</v>
      </c>
      <c r="AM8" s="11" t="n">
        <v>39</v>
      </c>
      <c r="AN8" s="11" t="n">
        <v>40</v>
      </c>
      <c r="AO8" s="11" t="n">
        <v>41</v>
      </c>
      <c r="AP8" s="11" t="n">
        <v>42</v>
      </c>
      <c r="AQ8" s="11" t="n">
        <v>43</v>
      </c>
    </row>
    <row r="9" s="19" customFormat="true" ht="43.2" hidden="false" customHeight="false" outlineLevel="0" collapsed="false">
      <c r="A9" s="14" t="n">
        <v>1</v>
      </c>
      <c r="B9" s="15" t="n">
        <v>8</v>
      </c>
      <c r="C9" s="15" t="s">
        <v>68</v>
      </c>
      <c r="D9" s="15" t="s">
        <v>69</v>
      </c>
      <c r="E9" s="15" t="s">
        <v>70</v>
      </c>
      <c r="F9" s="15" t="s">
        <v>71</v>
      </c>
      <c r="G9" s="15" t="s">
        <v>72</v>
      </c>
      <c r="H9" s="15" t="s">
        <v>73</v>
      </c>
      <c r="I9" s="15"/>
      <c r="J9" s="15"/>
      <c r="K9" s="15" t="s">
        <v>74</v>
      </c>
      <c r="L9" s="15" t="s">
        <v>75</v>
      </c>
      <c r="M9" s="15" t="n">
        <v>23</v>
      </c>
      <c r="N9" s="15"/>
      <c r="O9" s="16" t="s">
        <v>76</v>
      </c>
      <c r="P9" s="15"/>
      <c r="Q9" s="15"/>
      <c r="R9" s="15"/>
      <c r="S9" s="16" t="s">
        <v>77</v>
      </c>
      <c r="T9" s="15" t="n">
        <v>14</v>
      </c>
      <c r="U9" s="16" t="s">
        <v>78</v>
      </c>
      <c r="V9" s="15" t="s">
        <v>79</v>
      </c>
      <c r="W9" s="15"/>
      <c r="X9" s="15"/>
      <c r="Y9" s="15"/>
      <c r="Z9" s="15"/>
      <c r="AA9" s="15"/>
      <c r="AB9" s="15"/>
      <c r="AC9" s="15"/>
      <c r="AD9" s="15"/>
      <c r="AE9" s="15"/>
      <c r="AF9" s="17"/>
      <c r="AG9" s="17"/>
      <c r="AH9" s="15"/>
      <c r="AI9" s="18"/>
      <c r="AJ9" s="18"/>
      <c r="AK9" s="17"/>
      <c r="AL9" s="17"/>
      <c r="AM9" s="16" t="s">
        <v>80</v>
      </c>
      <c r="AN9" s="15" t="s">
        <v>81</v>
      </c>
      <c r="AO9" s="15" t="s">
        <v>82</v>
      </c>
      <c r="AP9" s="17" t="n">
        <v>43006</v>
      </c>
      <c r="AQ9" s="15" t="n">
        <v>624</v>
      </c>
    </row>
    <row r="10" s="19" customFormat="true" ht="43.2" hidden="false" customHeight="false" outlineLevel="0" collapsed="false">
      <c r="A10" s="14" t="n">
        <v>2</v>
      </c>
      <c r="B10" s="15" t="n">
        <v>6</v>
      </c>
      <c r="C10" s="15" t="s">
        <v>83</v>
      </c>
      <c r="D10" s="15" t="s">
        <v>69</v>
      </c>
      <c r="E10" s="15" t="s">
        <v>84</v>
      </c>
      <c r="F10" s="15" t="s">
        <v>85</v>
      </c>
      <c r="G10" s="15" t="s">
        <v>86</v>
      </c>
      <c r="H10" s="15" t="s">
        <v>87</v>
      </c>
      <c r="I10" s="15"/>
      <c r="J10" s="15"/>
      <c r="K10" s="15"/>
      <c r="L10" s="15"/>
      <c r="M10" s="15"/>
      <c r="N10" s="15"/>
      <c r="O10" s="16" t="s">
        <v>88</v>
      </c>
      <c r="P10" s="15"/>
      <c r="Q10" s="15"/>
      <c r="R10" s="15"/>
      <c r="S10" s="16" t="s">
        <v>77</v>
      </c>
      <c r="T10" s="15" t="n">
        <v>312</v>
      </c>
      <c r="U10" s="16" t="s">
        <v>78</v>
      </c>
      <c r="V10" s="15" t="s">
        <v>89</v>
      </c>
      <c r="W10" s="15"/>
      <c r="X10" s="15"/>
      <c r="Y10" s="15"/>
      <c r="Z10" s="15"/>
      <c r="AA10" s="15"/>
      <c r="AB10" s="15"/>
      <c r="AC10" s="15"/>
      <c r="AD10" s="15"/>
      <c r="AE10" s="15"/>
      <c r="AF10" s="17"/>
      <c r="AG10" s="17"/>
      <c r="AH10" s="15"/>
      <c r="AI10" s="15"/>
      <c r="AJ10" s="15"/>
      <c r="AK10" s="17"/>
      <c r="AL10" s="17"/>
      <c r="AM10" s="16" t="s">
        <v>80</v>
      </c>
      <c r="AN10" s="15" t="s">
        <v>81</v>
      </c>
      <c r="AO10" s="15" t="s">
        <v>82</v>
      </c>
      <c r="AP10" s="17" t="n">
        <v>43006</v>
      </c>
      <c r="AQ10" s="15" t="n">
        <v>624</v>
      </c>
    </row>
    <row r="11" s="19" customFormat="true" ht="43.2" hidden="false" customHeight="false" outlineLevel="0" collapsed="false">
      <c r="A11" s="14" t="n">
        <v>3</v>
      </c>
      <c r="B11" s="15" t="n">
        <v>7</v>
      </c>
      <c r="C11" s="15" t="s">
        <v>83</v>
      </c>
      <c r="D11" s="15" t="s">
        <v>69</v>
      </c>
      <c r="E11" s="15" t="s">
        <v>84</v>
      </c>
      <c r="F11" s="15" t="s">
        <v>85</v>
      </c>
      <c r="G11" s="15" t="s">
        <v>86</v>
      </c>
      <c r="H11" s="15" t="s">
        <v>87</v>
      </c>
      <c r="I11" s="15"/>
      <c r="J11" s="15"/>
      <c r="K11" s="15"/>
      <c r="L11" s="15"/>
      <c r="M11" s="15"/>
      <c r="N11" s="15"/>
      <c r="O11" s="16" t="s">
        <v>88</v>
      </c>
      <c r="P11" s="15"/>
      <c r="Q11" s="15"/>
      <c r="R11" s="15"/>
      <c r="S11" s="16" t="s">
        <v>77</v>
      </c>
      <c r="T11" s="15" t="n">
        <v>20</v>
      </c>
      <c r="U11" s="16" t="s">
        <v>78</v>
      </c>
      <c r="V11" s="15" t="s">
        <v>90</v>
      </c>
      <c r="W11" s="15"/>
      <c r="X11" s="15"/>
      <c r="Y11" s="15"/>
      <c r="Z11" s="15"/>
      <c r="AA11" s="15"/>
      <c r="AB11" s="15"/>
      <c r="AC11" s="15"/>
      <c r="AD11" s="15"/>
      <c r="AE11" s="15"/>
      <c r="AF11" s="17"/>
      <c r="AG11" s="17"/>
      <c r="AH11" s="15"/>
      <c r="AI11" s="15"/>
      <c r="AJ11" s="15"/>
      <c r="AK11" s="17"/>
      <c r="AL11" s="17"/>
      <c r="AM11" s="16" t="s">
        <v>80</v>
      </c>
      <c r="AN11" s="15" t="s">
        <v>81</v>
      </c>
      <c r="AO11" s="15" t="s">
        <v>82</v>
      </c>
      <c r="AP11" s="17" t="n">
        <v>43006</v>
      </c>
      <c r="AQ11" s="15" t="n">
        <v>624</v>
      </c>
    </row>
    <row r="12" s="19" customFormat="true" ht="43.2" hidden="false" customHeight="false" outlineLevel="0" collapsed="false">
      <c r="A12" s="14" t="n">
        <v>4</v>
      </c>
      <c r="B12" s="15" t="n">
        <v>1</v>
      </c>
      <c r="C12" s="15" t="s">
        <v>91</v>
      </c>
      <c r="D12" s="15" t="s">
        <v>69</v>
      </c>
      <c r="E12" s="15" t="s">
        <v>84</v>
      </c>
      <c r="F12" s="15" t="s">
        <v>71</v>
      </c>
      <c r="G12" s="15" t="s">
        <v>72</v>
      </c>
      <c r="H12" s="15" t="s">
        <v>73</v>
      </c>
      <c r="I12" s="15"/>
      <c r="J12" s="15"/>
      <c r="K12" s="15"/>
      <c r="L12" s="15"/>
      <c r="M12" s="15"/>
      <c r="N12" s="15"/>
      <c r="O12" s="16" t="s">
        <v>88</v>
      </c>
      <c r="P12" s="15"/>
      <c r="Q12" s="15"/>
      <c r="R12" s="15"/>
      <c r="S12" s="16" t="s">
        <v>77</v>
      </c>
      <c r="T12" s="15" t="n">
        <v>350</v>
      </c>
      <c r="U12" s="16" t="s">
        <v>78</v>
      </c>
      <c r="V12" s="15" t="s">
        <v>89</v>
      </c>
      <c r="W12" s="15"/>
      <c r="X12" s="15"/>
      <c r="Y12" s="15"/>
      <c r="Z12" s="15"/>
      <c r="AA12" s="15"/>
      <c r="AB12" s="15"/>
      <c r="AC12" s="15"/>
      <c r="AD12" s="15"/>
      <c r="AE12" s="15"/>
      <c r="AF12" s="17"/>
      <c r="AG12" s="17"/>
      <c r="AH12" s="15"/>
      <c r="AI12" s="15"/>
      <c r="AJ12" s="15"/>
      <c r="AK12" s="17"/>
      <c r="AL12" s="17"/>
      <c r="AM12" s="16" t="s">
        <v>80</v>
      </c>
      <c r="AN12" s="15" t="s">
        <v>81</v>
      </c>
      <c r="AO12" s="15" t="s">
        <v>82</v>
      </c>
      <c r="AP12" s="17" t="n">
        <v>43006</v>
      </c>
      <c r="AQ12" s="15" t="n">
        <v>624</v>
      </c>
    </row>
    <row r="13" s="19" customFormat="true" ht="43.2" hidden="false" customHeight="false" outlineLevel="0" collapsed="false">
      <c r="A13" s="14" t="n">
        <v>5</v>
      </c>
      <c r="B13" s="15" t="n">
        <v>2</v>
      </c>
      <c r="C13" s="15" t="s">
        <v>91</v>
      </c>
      <c r="D13" s="15" t="s">
        <v>69</v>
      </c>
      <c r="E13" s="15" t="s">
        <v>84</v>
      </c>
      <c r="F13" s="15" t="s">
        <v>71</v>
      </c>
      <c r="G13" s="15" t="s">
        <v>72</v>
      </c>
      <c r="H13" s="15" t="s">
        <v>73</v>
      </c>
      <c r="I13" s="15"/>
      <c r="J13" s="15"/>
      <c r="K13" s="15"/>
      <c r="L13" s="15"/>
      <c r="M13" s="15"/>
      <c r="N13" s="15"/>
      <c r="O13" s="16" t="s">
        <v>76</v>
      </c>
      <c r="P13" s="15"/>
      <c r="Q13" s="15"/>
      <c r="R13" s="15"/>
      <c r="S13" s="16" t="s">
        <v>77</v>
      </c>
      <c r="T13" s="15" t="n">
        <v>450</v>
      </c>
      <c r="U13" s="16" t="s">
        <v>78</v>
      </c>
      <c r="V13" s="15" t="s">
        <v>92</v>
      </c>
      <c r="W13" s="15"/>
      <c r="X13" s="15"/>
      <c r="Y13" s="15"/>
      <c r="Z13" s="15"/>
      <c r="AA13" s="15"/>
      <c r="AB13" s="15"/>
      <c r="AC13" s="15"/>
      <c r="AD13" s="15"/>
      <c r="AE13" s="15"/>
      <c r="AF13" s="17"/>
      <c r="AG13" s="17"/>
      <c r="AH13" s="15"/>
      <c r="AI13" s="15"/>
      <c r="AJ13" s="15"/>
      <c r="AK13" s="17"/>
      <c r="AL13" s="17"/>
      <c r="AM13" s="16" t="s">
        <v>80</v>
      </c>
      <c r="AN13" s="15" t="s">
        <v>81</v>
      </c>
      <c r="AO13" s="15" t="s">
        <v>82</v>
      </c>
      <c r="AP13" s="17" t="n">
        <v>43006</v>
      </c>
      <c r="AQ13" s="15" t="n">
        <v>624</v>
      </c>
    </row>
    <row r="14" s="19" customFormat="true" ht="28.8" hidden="false" customHeight="false" outlineLevel="0" collapsed="false">
      <c r="A14" s="14" t="n">
        <v>6</v>
      </c>
      <c r="B14" s="15" t="n">
        <v>15</v>
      </c>
      <c r="C14" s="15" t="s">
        <v>93</v>
      </c>
      <c r="D14" s="15" t="s">
        <v>69</v>
      </c>
      <c r="E14" s="15" t="s">
        <v>84</v>
      </c>
      <c r="F14" s="15" t="s">
        <v>94</v>
      </c>
      <c r="G14" s="15"/>
      <c r="H14" s="15"/>
      <c r="I14" s="15"/>
      <c r="J14" s="15"/>
      <c r="K14" s="15"/>
      <c r="L14" s="15"/>
      <c r="M14" s="15"/>
      <c r="N14" s="15"/>
      <c r="O14" s="16" t="s">
        <v>95</v>
      </c>
      <c r="P14" s="15" t="s">
        <v>96</v>
      </c>
      <c r="Q14" s="15" t="s">
        <v>97</v>
      </c>
      <c r="R14" s="15"/>
      <c r="S14" s="16" t="s">
        <v>77</v>
      </c>
      <c r="T14" s="15" t="n">
        <v>1200</v>
      </c>
      <c r="U14" s="16" t="s">
        <v>78</v>
      </c>
      <c r="V14" s="15" t="s">
        <v>95</v>
      </c>
      <c r="W14" s="15"/>
      <c r="X14" s="15"/>
      <c r="Y14" s="15"/>
      <c r="Z14" s="15"/>
      <c r="AA14" s="15"/>
      <c r="AB14" s="15"/>
      <c r="AC14" s="15"/>
      <c r="AD14" s="15"/>
      <c r="AE14" s="15"/>
      <c r="AF14" s="17"/>
      <c r="AG14" s="17"/>
      <c r="AH14" s="15"/>
      <c r="AI14" s="15"/>
      <c r="AJ14" s="15"/>
      <c r="AK14" s="17"/>
      <c r="AL14" s="17"/>
      <c r="AM14" s="16" t="s">
        <v>80</v>
      </c>
      <c r="AN14" s="15" t="s">
        <v>81</v>
      </c>
      <c r="AO14" s="15" t="s">
        <v>82</v>
      </c>
      <c r="AP14" s="17" t="n">
        <v>43006</v>
      </c>
      <c r="AQ14" s="15" t="n">
        <v>624</v>
      </c>
    </row>
    <row r="15" s="19" customFormat="true" ht="28.8" hidden="false" customHeight="false" outlineLevel="0" collapsed="false">
      <c r="A15" s="14" t="n">
        <v>7</v>
      </c>
      <c r="B15" s="15" t="n">
        <v>16</v>
      </c>
      <c r="C15" s="15" t="s">
        <v>93</v>
      </c>
      <c r="D15" s="15" t="s">
        <v>69</v>
      </c>
      <c r="E15" s="15" t="s">
        <v>84</v>
      </c>
      <c r="F15" s="15" t="s">
        <v>94</v>
      </c>
      <c r="G15" s="15"/>
      <c r="H15" s="15"/>
      <c r="I15" s="15"/>
      <c r="J15" s="15"/>
      <c r="K15" s="15"/>
      <c r="L15" s="15"/>
      <c r="M15" s="15"/>
      <c r="N15" s="15"/>
      <c r="O15" s="16" t="s">
        <v>95</v>
      </c>
      <c r="P15" s="15" t="s">
        <v>98</v>
      </c>
      <c r="Q15" s="15" t="s">
        <v>97</v>
      </c>
      <c r="R15" s="15"/>
      <c r="S15" s="16" t="s">
        <v>77</v>
      </c>
      <c r="T15" s="15" t="n">
        <v>50000</v>
      </c>
      <c r="U15" s="16" t="s">
        <v>78</v>
      </c>
      <c r="V15" s="15" t="s">
        <v>95</v>
      </c>
      <c r="W15" s="15"/>
      <c r="X15" s="15"/>
      <c r="Y15" s="15"/>
      <c r="Z15" s="15"/>
      <c r="AA15" s="15"/>
      <c r="AB15" s="15"/>
      <c r="AC15" s="15"/>
      <c r="AD15" s="15"/>
      <c r="AE15" s="15"/>
      <c r="AF15" s="17"/>
      <c r="AG15" s="17"/>
      <c r="AH15" s="15"/>
      <c r="AI15" s="15"/>
      <c r="AJ15" s="15"/>
      <c r="AK15" s="17"/>
      <c r="AL15" s="17"/>
      <c r="AM15" s="16" t="s">
        <v>80</v>
      </c>
      <c r="AN15" s="15" t="s">
        <v>81</v>
      </c>
      <c r="AO15" s="15" t="s">
        <v>82</v>
      </c>
      <c r="AP15" s="17" t="n">
        <v>43006</v>
      </c>
      <c r="AQ15" s="15" t="n">
        <v>624</v>
      </c>
    </row>
    <row r="16" s="19" customFormat="true" ht="57.6" hidden="false" customHeight="false" outlineLevel="0" collapsed="false">
      <c r="A16" s="14" t="n">
        <v>8</v>
      </c>
      <c r="B16" s="15" t="n">
        <v>9</v>
      </c>
      <c r="C16" s="15" t="s">
        <v>99</v>
      </c>
      <c r="D16" s="15" t="s">
        <v>69</v>
      </c>
      <c r="E16" s="15" t="s">
        <v>84</v>
      </c>
      <c r="F16" s="15" t="s">
        <v>71</v>
      </c>
      <c r="G16" s="15" t="s">
        <v>86</v>
      </c>
      <c r="H16" s="15" t="s">
        <v>100</v>
      </c>
      <c r="I16" s="15"/>
      <c r="J16" s="15"/>
      <c r="K16" s="15"/>
      <c r="L16" s="15"/>
      <c r="M16" s="15" t="s">
        <v>101</v>
      </c>
      <c r="N16" s="15"/>
      <c r="O16" s="16" t="s">
        <v>102</v>
      </c>
      <c r="P16" s="15" t="s">
        <v>103</v>
      </c>
      <c r="Q16" s="15"/>
      <c r="R16" s="15"/>
      <c r="S16" s="16" t="s">
        <v>77</v>
      </c>
      <c r="T16" s="15" t="n">
        <v>561</v>
      </c>
      <c r="U16" s="16" t="s">
        <v>78</v>
      </c>
      <c r="V16" s="15" t="s">
        <v>104</v>
      </c>
      <c r="W16" s="15"/>
      <c r="X16" s="15"/>
      <c r="Y16" s="15"/>
      <c r="Z16" s="15"/>
      <c r="AA16" s="15"/>
      <c r="AB16" s="15"/>
      <c r="AC16" s="15"/>
      <c r="AD16" s="15"/>
      <c r="AE16" s="15"/>
      <c r="AF16" s="17"/>
      <c r="AG16" s="17"/>
      <c r="AH16" s="15"/>
      <c r="AI16" s="15"/>
      <c r="AJ16" s="15"/>
      <c r="AK16" s="17"/>
      <c r="AL16" s="17"/>
      <c r="AM16" s="16" t="s">
        <v>80</v>
      </c>
      <c r="AN16" s="15" t="s">
        <v>81</v>
      </c>
      <c r="AO16" s="15" t="s">
        <v>82</v>
      </c>
      <c r="AP16" s="17" t="n">
        <v>43006</v>
      </c>
      <c r="AQ16" s="15" t="n">
        <v>624</v>
      </c>
    </row>
    <row r="17" s="19" customFormat="true" ht="57.6" hidden="false" customHeight="false" outlineLevel="0" collapsed="false">
      <c r="A17" s="14" t="n">
        <v>9</v>
      </c>
      <c r="B17" s="15" t="n">
        <v>10</v>
      </c>
      <c r="C17" s="15" t="s">
        <v>99</v>
      </c>
      <c r="D17" s="15" t="s">
        <v>69</v>
      </c>
      <c r="E17" s="15" t="s">
        <v>84</v>
      </c>
      <c r="F17" s="15" t="s">
        <v>71</v>
      </c>
      <c r="G17" s="15" t="s">
        <v>86</v>
      </c>
      <c r="H17" s="15" t="s">
        <v>100</v>
      </c>
      <c r="I17" s="15"/>
      <c r="J17" s="15"/>
      <c r="K17" s="15"/>
      <c r="L17" s="15"/>
      <c r="M17" s="15" t="s">
        <v>101</v>
      </c>
      <c r="N17" s="15"/>
      <c r="O17" s="16" t="s">
        <v>102</v>
      </c>
      <c r="P17" s="15" t="s">
        <v>105</v>
      </c>
      <c r="Q17" s="15"/>
      <c r="R17" s="15"/>
      <c r="S17" s="16" t="s">
        <v>77</v>
      </c>
      <c r="T17" s="15" t="n">
        <v>22.3</v>
      </c>
      <c r="U17" s="16" t="s">
        <v>78</v>
      </c>
      <c r="V17" s="15" t="s">
        <v>106</v>
      </c>
      <c r="W17" s="15"/>
      <c r="X17" s="15"/>
      <c r="Y17" s="15"/>
      <c r="Z17" s="15"/>
      <c r="AA17" s="15"/>
      <c r="AB17" s="15"/>
      <c r="AC17" s="15"/>
      <c r="AD17" s="15"/>
      <c r="AE17" s="15"/>
      <c r="AF17" s="17"/>
      <c r="AG17" s="17"/>
      <c r="AH17" s="15"/>
      <c r="AI17" s="15"/>
      <c r="AJ17" s="15"/>
      <c r="AK17" s="17"/>
      <c r="AL17" s="17"/>
      <c r="AM17" s="16" t="s">
        <v>80</v>
      </c>
      <c r="AN17" s="15" t="s">
        <v>81</v>
      </c>
      <c r="AO17" s="15" t="s">
        <v>82</v>
      </c>
      <c r="AP17" s="17" t="n">
        <v>43006</v>
      </c>
      <c r="AQ17" s="15" t="n">
        <v>624</v>
      </c>
    </row>
    <row r="18" s="19" customFormat="true" ht="100.8" hidden="false" customHeight="false" outlineLevel="0" collapsed="false">
      <c r="A18" s="14" t="n">
        <v>10</v>
      </c>
      <c r="B18" s="15"/>
      <c r="C18" s="20" t="s">
        <v>107</v>
      </c>
      <c r="D18" s="20" t="s">
        <v>69</v>
      </c>
      <c r="E18" s="20" t="s">
        <v>84</v>
      </c>
      <c r="F18" s="20" t="s">
        <v>71</v>
      </c>
      <c r="G18" s="20"/>
      <c r="H18" s="20"/>
      <c r="I18" s="20"/>
      <c r="J18" s="20"/>
      <c r="K18" s="20"/>
      <c r="L18" s="20"/>
      <c r="M18" s="20"/>
      <c r="N18" s="20"/>
      <c r="O18" s="20" t="s">
        <v>95</v>
      </c>
      <c r="P18" s="20" t="s">
        <v>108</v>
      </c>
      <c r="Q18" s="20" t="s">
        <v>97</v>
      </c>
      <c r="R18" s="20"/>
      <c r="S18" s="20" t="s">
        <v>77</v>
      </c>
      <c r="T18" s="20" t="n">
        <v>1604200</v>
      </c>
      <c r="U18" s="20" t="s">
        <v>78</v>
      </c>
      <c r="V18" s="20" t="s">
        <v>95</v>
      </c>
      <c r="W18" s="21"/>
      <c r="X18" s="21"/>
      <c r="Y18" s="21"/>
      <c r="Z18" s="21"/>
      <c r="AA18" s="21"/>
      <c r="AB18" s="21"/>
      <c r="AC18" s="21"/>
      <c r="AD18" s="22"/>
      <c r="AE18" s="22"/>
      <c r="AF18" s="23"/>
      <c r="AG18" s="23"/>
      <c r="AH18" s="21" t="s">
        <v>109</v>
      </c>
      <c r="AI18" s="22"/>
      <c r="AJ18" s="22" t="s">
        <v>110</v>
      </c>
      <c r="AK18" s="23" t="n">
        <v>42209</v>
      </c>
      <c r="AL18" s="23" t="n">
        <v>49513</v>
      </c>
      <c r="AM18" s="24" t="s">
        <v>111</v>
      </c>
      <c r="AN18" s="21" t="s">
        <v>112</v>
      </c>
      <c r="AO18" s="21" t="s">
        <v>82</v>
      </c>
      <c r="AP18" s="23" t="n">
        <v>42996</v>
      </c>
      <c r="AQ18" s="21" t="n">
        <v>67</v>
      </c>
    </row>
    <row r="19" s="19" customFormat="true" ht="100.8" hidden="false" customHeight="false" outlineLevel="0" collapsed="false">
      <c r="A19" s="14" t="n">
        <v>11</v>
      </c>
      <c r="B19" s="15"/>
      <c r="C19" s="20" t="s">
        <v>107</v>
      </c>
      <c r="D19" s="20" t="s">
        <v>69</v>
      </c>
      <c r="E19" s="20" t="s">
        <v>84</v>
      </c>
      <c r="F19" s="20" t="s">
        <v>71</v>
      </c>
      <c r="G19" s="20"/>
      <c r="H19" s="20"/>
      <c r="I19" s="20"/>
      <c r="J19" s="20"/>
      <c r="K19" s="20"/>
      <c r="L19" s="20"/>
      <c r="M19" s="20"/>
      <c r="N19" s="20"/>
      <c r="O19" s="20" t="s">
        <v>95</v>
      </c>
      <c r="P19" s="20" t="s">
        <v>113</v>
      </c>
      <c r="Q19" s="20" t="s">
        <v>97</v>
      </c>
      <c r="R19" s="20"/>
      <c r="S19" s="20" t="s">
        <v>77</v>
      </c>
      <c r="T19" s="20" t="n">
        <v>123400</v>
      </c>
      <c r="U19" s="20" t="s">
        <v>78</v>
      </c>
      <c r="V19" s="20" t="s">
        <v>95</v>
      </c>
      <c r="W19" s="21"/>
      <c r="X19" s="21"/>
      <c r="Y19" s="21"/>
      <c r="Z19" s="21"/>
      <c r="AA19" s="21"/>
      <c r="AB19" s="21"/>
      <c r="AC19" s="21"/>
      <c r="AD19" s="22"/>
      <c r="AE19" s="22"/>
      <c r="AF19" s="23"/>
      <c r="AG19" s="23"/>
      <c r="AH19" s="21" t="s">
        <v>109</v>
      </c>
      <c r="AI19" s="22"/>
      <c r="AJ19" s="22" t="s">
        <v>110</v>
      </c>
      <c r="AK19" s="23" t="n">
        <v>42209</v>
      </c>
      <c r="AL19" s="23" t="n">
        <v>49513</v>
      </c>
      <c r="AM19" s="24" t="s">
        <v>111</v>
      </c>
      <c r="AN19" s="21" t="s">
        <v>112</v>
      </c>
      <c r="AO19" s="21" t="s">
        <v>82</v>
      </c>
      <c r="AP19" s="23" t="n">
        <v>42996</v>
      </c>
      <c r="AQ19" s="21" t="n">
        <v>67</v>
      </c>
    </row>
    <row r="20" s="19" customFormat="true" ht="100.8" hidden="false" customHeight="false" outlineLevel="0" collapsed="false">
      <c r="A20" s="14" t="n">
        <v>12</v>
      </c>
      <c r="C20" s="20" t="s">
        <v>107</v>
      </c>
      <c r="D20" s="20" t="s">
        <v>69</v>
      </c>
      <c r="E20" s="20" t="s">
        <v>84</v>
      </c>
      <c r="F20" s="20" t="s">
        <v>71</v>
      </c>
      <c r="G20" s="20"/>
      <c r="H20" s="20"/>
      <c r="I20" s="20"/>
      <c r="J20" s="20"/>
      <c r="K20" s="20"/>
      <c r="L20" s="20"/>
      <c r="M20" s="20"/>
      <c r="N20" s="20"/>
      <c r="O20" s="20" t="s">
        <v>95</v>
      </c>
      <c r="P20" s="20" t="s">
        <v>114</v>
      </c>
      <c r="Q20" s="20" t="s">
        <v>97</v>
      </c>
      <c r="R20" s="20"/>
      <c r="S20" s="20" t="s">
        <v>77</v>
      </c>
      <c r="T20" s="20" t="n">
        <v>4824</v>
      </c>
      <c r="U20" s="20" t="s">
        <v>78</v>
      </c>
      <c r="V20" s="20" t="s">
        <v>95</v>
      </c>
      <c r="W20" s="21"/>
      <c r="X20" s="21"/>
      <c r="Y20" s="21"/>
      <c r="Z20" s="21"/>
      <c r="AA20" s="21"/>
      <c r="AB20" s="21"/>
      <c r="AC20" s="21"/>
      <c r="AD20" s="22"/>
      <c r="AE20" s="22"/>
      <c r="AF20" s="23"/>
      <c r="AG20" s="23"/>
      <c r="AH20" s="21"/>
      <c r="AI20" s="22"/>
      <c r="AJ20" s="22"/>
      <c r="AK20" s="23"/>
      <c r="AL20" s="23"/>
      <c r="AM20" s="24" t="s">
        <v>111</v>
      </c>
      <c r="AN20" s="21" t="s">
        <v>112</v>
      </c>
      <c r="AO20" s="21" t="s">
        <v>82</v>
      </c>
      <c r="AP20" s="25" t="n">
        <v>43581</v>
      </c>
      <c r="AQ20" s="21" t="n">
        <v>51</v>
      </c>
    </row>
    <row r="21" s="19" customFormat="true" ht="100.8" hidden="false" customHeight="false" outlineLevel="0" collapsed="false">
      <c r="A21" s="14" t="n">
        <v>13</v>
      </c>
      <c r="C21" s="20" t="s">
        <v>115</v>
      </c>
      <c r="D21" s="20" t="s">
        <v>69</v>
      </c>
      <c r="E21" s="20" t="s">
        <v>84</v>
      </c>
      <c r="F21" s="20" t="s">
        <v>71</v>
      </c>
      <c r="G21" s="20"/>
      <c r="H21" s="20"/>
      <c r="I21" s="20"/>
      <c r="J21" s="20"/>
      <c r="K21" s="20"/>
      <c r="L21" s="20"/>
      <c r="M21" s="20"/>
      <c r="N21" s="20"/>
      <c r="O21" s="20" t="s">
        <v>95</v>
      </c>
      <c r="P21" s="20" t="s">
        <v>116</v>
      </c>
      <c r="Q21" s="20" t="s">
        <v>97</v>
      </c>
      <c r="R21" s="20"/>
      <c r="S21" s="20" t="s">
        <v>77</v>
      </c>
      <c r="T21" s="20" t="n">
        <v>469700</v>
      </c>
      <c r="U21" s="20" t="s">
        <v>78</v>
      </c>
      <c r="V21" s="20" t="s">
        <v>95</v>
      </c>
      <c r="W21" s="21"/>
      <c r="X21" s="21"/>
      <c r="Y21" s="21"/>
      <c r="Z21" s="21"/>
      <c r="AA21" s="21"/>
      <c r="AB21" s="21"/>
      <c r="AC21" s="21"/>
      <c r="AD21" s="22"/>
      <c r="AE21" s="22"/>
      <c r="AF21" s="23"/>
      <c r="AG21" s="23"/>
      <c r="AH21" s="21" t="s">
        <v>109</v>
      </c>
      <c r="AI21" s="22"/>
      <c r="AJ21" s="22" t="s">
        <v>110</v>
      </c>
      <c r="AK21" s="23" t="n">
        <v>42774</v>
      </c>
      <c r="AL21" s="23" t="n">
        <v>50078</v>
      </c>
      <c r="AM21" s="24" t="s">
        <v>111</v>
      </c>
      <c r="AN21" s="21" t="s">
        <v>112</v>
      </c>
      <c r="AO21" s="21" t="s">
        <v>82</v>
      </c>
      <c r="AP21" s="25" t="n">
        <v>43581</v>
      </c>
      <c r="AQ21" s="21" t="n">
        <v>51</v>
      </c>
    </row>
    <row r="22" s="19" customFormat="true" ht="100.8" hidden="false" customHeight="false" outlineLevel="0" collapsed="false">
      <c r="A22" s="14" t="n">
        <v>14</v>
      </c>
      <c r="C22" s="20" t="s">
        <v>117</v>
      </c>
      <c r="D22" s="20" t="s">
        <v>69</v>
      </c>
      <c r="E22" s="20" t="s">
        <v>84</v>
      </c>
      <c r="F22" s="20" t="s">
        <v>71</v>
      </c>
      <c r="G22" s="20"/>
      <c r="H22" s="20"/>
      <c r="I22" s="20"/>
      <c r="J22" s="20"/>
      <c r="K22" s="20"/>
      <c r="L22" s="20"/>
      <c r="M22" s="20"/>
      <c r="N22" s="20"/>
      <c r="O22" s="20" t="s">
        <v>95</v>
      </c>
      <c r="P22" s="20" t="s">
        <v>118</v>
      </c>
      <c r="Q22" s="20" t="s">
        <v>97</v>
      </c>
      <c r="R22" s="20"/>
      <c r="S22" s="20" t="s">
        <v>77</v>
      </c>
      <c r="T22" s="20" t="n">
        <v>730800</v>
      </c>
      <c r="U22" s="20" t="s">
        <v>78</v>
      </c>
      <c r="V22" s="20" t="s">
        <v>95</v>
      </c>
      <c r="W22" s="21"/>
      <c r="X22" s="21"/>
      <c r="Y22" s="21"/>
      <c r="Z22" s="21"/>
      <c r="AA22" s="21"/>
      <c r="AB22" s="21"/>
      <c r="AC22" s="21"/>
      <c r="AD22" s="22"/>
      <c r="AE22" s="22"/>
      <c r="AF22" s="23"/>
      <c r="AG22" s="23"/>
      <c r="AH22" s="21" t="s">
        <v>109</v>
      </c>
      <c r="AI22" s="22"/>
      <c r="AJ22" s="22" t="s">
        <v>110</v>
      </c>
      <c r="AK22" s="23" t="n">
        <v>42774</v>
      </c>
      <c r="AL22" s="23" t="n">
        <v>50078</v>
      </c>
      <c r="AM22" s="24" t="s">
        <v>111</v>
      </c>
      <c r="AN22" s="21" t="s">
        <v>112</v>
      </c>
      <c r="AO22" s="21" t="s">
        <v>82</v>
      </c>
      <c r="AP22" s="25" t="n">
        <v>43581</v>
      </c>
      <c r="AQ22" s="21" t="n">
        <v>51</v>
      </c>
    </row>
    <row r="23" s="19" customFormat="true" ht="100.8" hidden="false" customHeight="false" outlineLevel="0" collapsed="false">
      <c r="A23" s="14" t="n">
        <v>15</v>
      </c>
      <c r="C23" s="20" t="s">
        <v>117</v>
      </c>
      <c r="D23" s="20" t="s">
        <v>69</v>
      </c>
      <c r="E23" s="20" t="s">
        <v>84</v>
      </c>
      <c r="F23" s="20" t="s">
        <v>71</v>
      </c>
      <c r="G23" s="20"/>
      <c r="H23" s="20"/>
      <c r="I23" s="20"/>
      <c r="J23" s="20"/>
      <c r="K23" s="20"/>
      <c r="L23" s="20"/>
      <c r="M23" s="20"/>
      <c r="N23" s="20"/>
      <c r="O23" s="20" t="s">
        <v>95</v>
      </c>
      <c r="P23" s="20" t="s">
        <v>119</v>
      </c>
      <c r="Q23" s="20" t="s">
        <v>97</v>
      </c>
      <c r="R23" s="20"/>
      <c r="S23" s="20" t="s">
        <v>77</v>
      </c>
      <c r="T23" s="20" t="n">
        <v>100700</v>
      </c>
      <c r="U23" s="20" t="s">
        <v>78</v>
      </c>
      <c r="V23" s="20" t="s">
        <v>95</v>
      </c>
      <c r="W23" s="21"/>
      <c r="X23" s="21"/>
      <c r="Y23" s="21"/>
      <c r="Z23" s="21"/>
      <c r="AA23" s="21"/>
      <c r="AB23" s="21"/>
      <c r="AC23" s="21"/>
      <c r="AD23" s="22"/>
      <c r="AE23" s="22"/>
      <c r="AF23" s="23"/>
      <c r="AG23" s="23"/>
      <c r="AH23" s="21" t="s">
        <v>109</v>
      </c>
      <c r="AI23" s="22"/>
      <c r="AJ23" s="22" t="s">
        <v>110</v>
      </c>
      <c r="AK23" s="23" t="n">
        <v>43207</v>
      </c>
      <c r="AL23" s="23" t="n">
        <v>50511</v>
      </c>
      <c r="AM23" s="24" t="s">
        <v>111</v>
      </c>
      <c r="AN23" s="21" t="s">
        <v>112</v>
      </c>
      <c r="AO23" s="21" t="s">
        <v>82</v>
      </c>
      <c r="AP23" s="25" t="n">
        <v>43581</v>
      </c>
      <c r="AQ23" s="21" t="n">
        <v>51</v>
      </c>
    </row>
    <row r="24" s="19" customFormat="true" ht="100.8" hidden="false" customHeight="false" outlineLevel="0" collapsed="false">
      <c r="A24" s="14" t="n">
        <v>16</v>
      </c>
      <c r="C24" s="20" t="s">
        <v>117</v>
      </c>
      <c r="D24" s="20" t="s">
        <v>69</v>
      </c>
      <c r="E24" s="20" t="s">
        <v>84</v>
      </c>
      <c r="F24" s="20" t="s">
        <v>71</v>
      </c>
      <c r="G24" s="20"/>
      <c r="H24" s="20"/>
      <c r="I24" s="20"/>
      <c r="J24" s="20"/>
      <c r="K24" s="20"/>
      <c r="L24" s="20"/>
      <c r="M24" s="20"/>
      <c r="N24" s="20"/>
      <c r="O24" s="20" t="s">
        <v>95</v>
      </c>
      <c r="P24" s="20" t="s">
        <v>120</v>
      </c>
      <c r="Q24" s="20" t="s">
        <v>97</v>
      </c>
      <c r="R24" s="20"/>
      <c r="S24" s="20" t="s">
        <v>77</v>
      </c>
      <c r="T24" s="20" t="n">
        <v>736200</v>
      </c>
      <c r="U24" s="20" t="s">
        <v>78</v>
      </c>
      <c r="V24" s="20" t="s">
        <v>95</v>
      </c>
      <c r="W24" s="21"/>
      <c r="X24" s="21"/>
      <c r="Y24" s="21"/>
      <c r="Z24" s="21"/>
      <c r="AA24" s="21"/>
      <c r="AB24" s="21"/>
      <c r="AC24" s="21"/>
      <c r="AD24" s="22"/>
      <c r="AE24" s="22"/>
      <c r="AF24" s="23"/>
      <c r="AG24" s="23"/>
      <c r="AH24" s="21" t="s">
        <v>109</v>
      </c>
      <c r="AI24" s="22"/>
      <c r="AJ24" s="22" t="s">
        <v>110</v>
      </c>
      <c r="AK24" s="23" t="n">
        <v>42774</v>
      </c>
      <c r="AL24" s="23" t="n">
        <v>50078</v>
      </c>
      <c r="AM24" s="24" t="s">
        <v>111</v>
      </c>
      <c r="AN24" s="21" t="s">
        <v>112</v>
      </c>
      <c r="AO24" s="21" t="s">
        <v>82</v>
      </c>
      <c r="AP24" s="25" t="n">
        <v>43581</v>
      </c>
      <c r="AQ24" s="21" t="n">
        <v>51</v>
      </c>
    </row>
    <row r="25" s="19" customFormat="true" ht="100.8" hidden="false" customHeight="false" outlineLevel="0" collapsed="false">
      <c r="A25" s="14" t="n">
        <v>17</v>
      </c>
      <c r="C25" s="20" t="s">
        <v>117</v>
      </c>
      <c r="D25" s="20" t="s">
        <v>69</v>
      </c>
      <c r="E25" s="20" t="s">
        <v>84</v>
      </c>
      <c r="F25" s="20" t="s">
        <v>71</v>
      </c>
      <c r="G25" s="20"/>
      <c r="H25" s="20"/>
      <c r="I25" s="20"/>
      <c r="J25" s="20"/>
      <c r="K25" s="20"/>
      <c r="L25" s="20"/>
      <c r="M25" s="20"/>
      <c r="N25" s="20"/>
      <c r="O25" s="20" t="s">
        <v>95</v>
      </c>
      <c r="P25" s="20" t="s">
        <v>121</v>
      </c>
      <c r="Q25" s="20" t="s">
        <v>97</v>
      </c>
      <c r="R25" s="20"/>
      <c r="S25" s="20" t="s">
        <v>77</v>
      </c>
      <c r="T25" s="20" t="n">
        <v>231300</v>
      </c>
      <c r="U25" s="20" t="s">
        <v>78</v>
      </c>
      <c r="V25" s="20" t="s">
        <v>95</v>
      </c>
      <c r="W25" s="21"/>
      <c r="X25" s="21"/>
      <c r="Y25" s="21"/>
      <c r="Z25" s="21"/>
      <c r="AA25" s="21"/>
      <c r="AB25" s="21"/>
      <c r="AC25" s="21"/>
      <c r="AD25" s="22"/>
      <c r="AE25" s="22"/>
      <c r="AF25" s="23"/>
      <c r="AG25" s="23"/>
      <c r="AH25" s="21" t="s">
        <v>109</v>
      </c>
      <c r="AI25" s="22"/>
      <c r="AJ25" s="22" t="s">
        <v>110</v>
      </c>
      <c r="AK25" s="23" t="n">
        <v>42774</v>
      </c>
      <c r="AL25" s="23" t="n">
        <v>46693</v>
      </c>
      <c r="AM25" s="24" t="s">
        <v>111</v>
      </c>
      <c r="AN25" s="20" t="s">
        <v>112</v>
      </c>
      <c r="AO25" s="21" t="s">
        <v>122</v>
      </c>
      <c r="AP25" s="25" t="n">
        <v>43581</v>
      </c>
      <c r="AQ25" s="21" t="n">
        <v>51</v>
      </c>
    </row>
    <row r="26" s="19" customFormat="true" ht="100.8" hidden="false" customHeight="false" outlineLevel="0" collapsed="false">
      <c r="A26" s="14" t="n">
        <v>18</v>
      </c>
      <c r="C26" s="20" t="s">
        <v>117</v>
      </c>
      <c r="D26" s="20" t="s">
        <v>69</v>
      </c>
      <c r="E26" s="20" t="s">
        <v>84</v>
      </c>
      <c r="F26" s="20" t="s">
        <v>71</v>
      </c>
      <c r="G26" s="20"/>
      <c r="H26" s="20"/>
      <c r="I26" s="20"/>
      <c r="J26" s="20"/>
      <c r="K26" s="20"/>
      <c r="L26" s="20"/>
      <c r="M26" s="20"/>
      <c r="N26" s="20"/>
      <c r="O26" s="20" t="s">
        <v>95</v>
      </c>
      <c r="P26" s="20" t="s">
        <v>123</v>
      </c>
      <c r="Q26" s="20" t="s">
        <v>97</v>
      </c>
      <c r="R26" s="20"/>
      <c r="S26" s="20" t="s">
        <v>77</v>
      </c>
      <c r="T26" s="20" t="n">
        <v>1100000</v>
      </c>
      <c r="U26" s="20" t="s">
        <v>78</v>
      </c>
      <c r="V26" s="20" t="s">
        <v>95</v>
      </c>
      <c r="W26" s="21"/>
      <c r="X26" s="21"/>
      <c r="Y26" s="21"/>
      <c r="Z26" s="21"/>
      <c r="AA26" s="21"/>
      <c r="AB26" s="21"/>
      <c r="AC26" s="21"/>
      <c r="AD26" s="22"/>
      <c r="AE26" s="22"/>
      <c r="AF26" s="23"/>
      <c r="AG26" s="23"/>
      <c r="AH26" s="21" t="s">
        <v>124</v>
      </c>
      <c r="AI26" s="22"/>
      <c r="AJ26" s="22" t="s">
        <v>125</v>
      </c>
      <c r="AK26" s="23" t="n">
        <v>42774</v>
      </c>
      <c r="AL26" s="23" t="n">
        <v>46693</v>
      </c>
      <c r="AM26" s="24" t="s">
        <v>111</v>
      </c>
      <c r="AN26" s="21" t="s">
        <v>112</v>
      </c>
      <c r="AO26" s="21" t="s">
        <v>82</v>
      </c>
      <c r="AP26" s="25" t="n">
        <v>43581</v>
      </c>
      <c r="AQ26" s="21" t="n">
        <v>51</v>
      </c>
    </row>
    <row r="27" s="19" customFormat="true" ht="100.8" hidden="false" customHeight="false" outlineLevel="0" collapsed="false">
      <c r="A27" s="14" t="n">
        <v>19</v>
      </c>
      <c r="C27" s="20" t="s">
        <v>117</v>
      </c>
      <c r="D27" s="20" t="s">
        <v>69</v>
      </c>
      <c r="E27" s="20" t="s">
        <v>84</v>
      </c>
      <c r="F27" s="20" t="s">
        <v>71</v>
      </c>
      <c r="G27" s="20"/>
      <c r="H27" s="20"/>
      <c r="I27" s="20"/>
      <c r="J27" s="20"/>
      <c r="K27" s="20"/>
      <c r="L27" s="20"/>
      <c r="M27" s="20"/>
      <c r="N27" s="20"/>
      <c r="O27" s="20" t="s">
        <v>95</v>
      </c>
      <c r="P27" s="20" t="s">
        <v>126</v>
      </c>
      <c r="Q27" s="20" t="s">
        <v>97</v>
      </c>
      <c r="R27" s="20"/>
      <c r="S27" s="20" t="s">
        <v>77</v>
      </c>
      <c r="T27" s="20" t="n">
        <v>115500</v>
      </c>
      <c r="U27" s="20" t="s">
        <v>78</v>
      </c>
      <c r="V27" s="20" t="s">
        <v>95</v>
      </c>
      <c r="W27" s="21"/>
      <c r="X27" s="21"/>
      <c r="Y27" s="21"/>
      <c r="Z27" s="21"/>
      <c r="AA27" s="21"/>
      <c r="AB27" s="21"/>
      <c r="AC27" s="21"/>
      <c r="AD27" s="22"/>
      <c r="AE27" s="22"/>
      <c r="AF27" s="23"/>
      <c r="AG27" s="23"/>
      <c r="AH27" s="21" t="s">
        <v>124</v>
      </c>
      <c r="AI27" s="22"/>
      <c r="AJ27" s="22" t="s">
        <v>125</v>
      </c>
      <c r="AK27" s="23" t="n">
        <v>43207</v>
      </c>
      <c r="AL27" s="23" t="n">
        <v>50511</v>
      </c>
      <c r="AM27" s="24" t="s">
        <v>111</v>
      </c>
      <c r="AN27" s="21" t="s">
        <v>112</v>
      </c>
      <c r="AO27" s="26" t="s">
        <v>82</v>
      </c>
      <c r="AP27" s="25" t="n">
        <v>43581</v>
      </c>
      <c r="AQ27" s="21" t="n">
        <v>51</v>
      </c>
    </row>
    <row r="28" s="19" customFormat="true" ht="100.8" hidden="false" customHeight="false" outlineLevel="0" collapsed="false">
      <c r="A28" s="14" t="n">
        <v>20</v>
      </c>
      <c r="C28" s="20" t="s">
        <v>117</v>
      </c>
      <c r="D28" s="20" t="s">
        <v>69</v>
      </c>
      <c r="E28" s="20" t="s">
        <v>84</v>
      </c>
      <c r="F28" s="20" t="s">
        <v>71</v>
      </c>
      <c r="G28" s="20"/>
      <c r="H28" s="20"/>
      <c r="I28" s="20"/>
      <c r="J28" s="20"/>
      <c r="K28" s="20"/>
      <c r="L28" s="20"/>
      <c r="M28" s="20"/>
      <c r="N28" s="20"/>
      <c r="O28" s="20" t="s">
        <v>95</v>
      </c>
      <c r="P28" s="20" t="s">
        <v>127</v>
      </c>
      <c r="Q28" s="20" t="s">
        <v>97</v>
      </c>
      <c r="R28" s="20"/>
      <c r="S28" s="20" t="s">
        <v>77</v>
      </c>
      <c r="T28" s="20" t="n">
        <v>359200</v>
      </c>
      <c r="U28" s="20" t="s">
        <v>78</v>
      </c>
      <c r="V28" s="20" t="s">
        <v>95</v>
      </c>
      <c r="W28" s="21"/>
      <c r="X28" s="21"/>
      <c r="Y28" s="21"/>
      <c r="Z28" s="21"/>
      <c r="AA28" s="21"/>
      <c r="AB28" s="21"/>
      <c r="AC28" s="21"/>
      <c r="AD28" s="22"/>
      <c r="AE28" s="22"/>
      <c r="AF28" s="23"/>
      <c r="AG28" s="23"/>
      <c r="AH28" s="21" t="s">
        <v>124</v>
      </c>
      <c r="AI28" s="22"/>
      <c r="AJ28" s="22" t="s">
        <v>125</v>
      </c>
      <c r="AK28" s="23" t="n">
        <v>43207</v>
      </c>
      <c r="AL28" s="23" t="n">
        <v>50511</v>
      </c>
      <c r="AM28" s="24" t="s">
        <v>111</v>
      </c>
      <c r="AN28" s="21" t="s">
        <v>112</v>
      </c>
      <c r="AO28" s="21" t="s">
        <v>82</v>
      </c>
      <c r="AP28" s="25" t="n">
        <v>43581</v>
      </c>
      <c r="AQ28" s="21" t="n">
        <v>51</v>
      </c>
    </row>
    <row r="29" s="19" customFormat="true" ht="100.8" hidden="false" customHeight="false" outlineLevel="0" collapsed="false">
      <c r="A29" s="14" t="n">
        <v>21</v>
      </c>
      <c r="C29" s="20" t="s">
        <v>117</v>
      </c>
      <c r="D29" s="20" t="s">
        <v>69</v>
      </c>
      <c r="E29" s="20" t="s">
        <v>84</v>
      </c>
      <c r="F29" s="20" t="s">
        <v>71</v>
      </c>
      <c r="G29" s="20"/>
      <c r="H29" s="20"/>
      <c r="I29" s="20"/>
      <c r="J29" s="20"/>
      <c r="K29" s="20"/>
      <c r="L29" s="20"/>
      <c r="M29" s="20"/>
      <c r="N29" s="20"/>
      <c r="O29" s="20" t="s">
        <v>95</v>
      </c>
      <c r="P29" s="20" t="s">
        <v>128</v>
      </c>
      <c r="Q29" s="20" t="s">
        <v>97</v>
      </c>
      <c r="R29" s="20"/>
      <c r="S29" s="20" t="s">
        <v>77</v>
      </c>
      <c r="T29" s="20" t="n">
        <v>890800</v>
      </c>
      <c r="U29" s="20" t="s">
        <v>78</v>
      </c>
      <c r="V29" s="20" t="s">
        <v>95</v>
      </c>
      <c r="W29" s="21"/>
      <c r="X29" s="21"/>
      <c r="Y29" s="21"/>
      <c r="Z29" s="21"/>
      <c r="AA29" s="21"/>
      <c r="AB29" s="21"/>
      <c r="AC29" s="21"/>
      <c r="AD29" s="22"/>
      <c r="AE29" s="22"/>
      <c r="AF29" s="23"/>
      <c r="AG29" s="23"/>
      <c r="AH29" s="21" t="s">
        <v>124</v>
      </c>
      <c r="AI29" s="22"/>
      <c r="AJ29" s="22" t="s">
        <v>125</v>
      </c>
      <c r="AK29" s="23" t="n">
        <v>43207</v>
      </c>
      <c r="AL29" s="23" t="n">
        <v>50511</v>
      </c>
      <c r="AM29" s="24" t="s">
        <v>111</v>
      </c>
      <c r="AN29" s="21" t="s">
        <v>112</v>
      </c>
      <c r="AO29" s="21" t="s">
        <v>82</v>
      </c>
      <c r="AP29" s="25" t="n">
        <v>43581</v>
      </c>
      <c r="AQ29" s="21" t="n">
        <v>51</v>
      </c>
    </row>
    <row r="30" s="19" customFormat="true" ht="100.8" hidden="false" customHeight="false" outlineLevel="0" collapsed="false">
      <c r="A30" s="14" t="n">
        <v>22</v>
      </c>
      <c r="C30" s="20" t="s">
        <v>117</v>
      </c>
      <c r="D30" s="20" t="s">
        <v>69</v>
      </c>
      <c r="E30" s="20" t="s">
        <v>84</v>
      </c>
      <c r="F30" s="20" t="s">
        <v>71</v>
      </c>
      <c r="G30" s="20"/>
      <c r="H30" s="20"/>
      <c r="I30" s="20"/>
      <c r="J30" s="20"/>
      <c r="K30" s="20"/>
      <c r="L30" s="20"/>
      <c r="M30" s="20"/>
      <c r="N30" s="20"/>
      <c r="O30" s="20" t="s">
        <v>95</v>
      </c>
      <c r="P30" s="20" t="s">
        <v>129</v>
      </c>
      <c r="Q30" s="20" t="s">
        <v>97</v>
      </c>
      <c r="R30" s="20"/>
      <c r="S30" s="20" t="s">
        <v>77</v>
      </c>
      <c r="T30" s="20" t="n">
        <v>464900</v>
      </c>
      <c r="U30" s="20" t="s">
        <v>78</v>
      </c>
      <c r="V30" s="20" t="s">
        <v>95</v>
      </c>
      <c r="W30" s="21"/>
      <c r="X30" s="21"/>
      <c r="Y30" s="21"/>
      <c r="Z30" s="21"/>
      <c r="AA30" s="21"/>
      <c r="AB30" s="21"/>
      <c r="AC30" s="21"/>
      <c r="AD30" s="22"/>
      <c r="AE30" s="22"/>
      <c r="AF30" s="23"/>
      <c r="AG30" s="23"/>
      <c r="AH30" s="21" t="s">
        <v>124</v>
      </c>
      <c r="AI30" s="22"/>
      <c r="AJ30" s="22" t="s">
        <v>125</v>
      </c>
      <c r="AK30" s="23" t="n">
        <v>43207</v>
      </c>
      <c r="AL30" s="23" t="n">
        <v>50511</v>
      </c>
      <c r="AM30" s="24" t="s">
        <v>111</v>
      </c>
      <c r="AN30" s="21" t="s">
        <v>112</v>
      </c>
      <c r="AO30" s="21" t="s">
        <v>82</v>
      </c>
      <c r="AP30" s="25" t="n">
        <v>43581</v>
      </c>
      <c r="AQ30" s="21" t="n">
        <v>51</v>
      </c>
    </row>
    <row r="31" s="19" customFormat="true" ht="100.8" hidden="false" customHeight="false" outlineLevel="0" collapsed="false">
      <c r="A31" s="14" t="n">
        <v>23</v>
      </c>
      <c r="C31" s="20" t="s">
        <v>117</v>
      </c>
      <c r="D31" s="20" t="s">
        <v>69</v>
      </c>
      <c r="E31" s="20" t="s">
        <v>84</v>
      </c>
      <c r="F31" s="20" t="s">
        <v>71</v>
      </c>
      <c r="G31" s="20"/>
      <c r="H31" s="20"/>
      <c r="I31" s="20"/>
      <c r="J31" s="20"/>
      <c r="K31" s="20"/>
      <c r="L31" s="20"/>
      <c r="M31" s="20"/>
      <c r="N31" s="20"/>
      <c r="O31" s="20" t="s">
        <v>95</v>
      </c>
      <c r="P31" s="20" t="s">
        <v>130</v>
      </c>
      <c r="Q31" s="20" t="s">
        <v>97</v>
      </c>
      <c r="R31" s="20"/>
      <c r="S31" s="20" t="s">
        <v>77</v>
      </c>
      <c r="T31" s="20" t="n">
        <v>43300</v>
      </c>
      <c r="U31" s="20" t="s">
        <v>78</v>
      </c>
      <c r="V31" s="20" t="s">
        <v>95</v>
      </c>
      <c r="W31" s="21"/>
      <c r="X31" s="21"/>
      <c r="Y31" s="21"/>
      <c r="Z31" s="21"/>
      <c r="AA31" s="21"/>
      <c r="AB31" s="21"/>
      <c r="AC31" s="21"/>
      <c r="AD31" s="22"/>
      <c r="AE31" s="22"/>
      <c r="AF31" s="23"/>
      <c r="AG31" s="23"/>
      <c r="AH31" s="21" t="s">
        <v>124</v>
      </c>
      <c r="AI31" s="22"/>
      <c r="AJ31" s="22" t="s">
        <v>125</v>
      </c>
      <c r="AK31" s="23" t="n">
        <v>43207</v>
      </c>
      <c r="AL31" s="23" t="n">
        <v>50511</v>
      </c>
      <c r="AM31" s="24" t="s">
        <v>111</v>
      </c>
      <c r="AN31" s="21" t="s">
        <v>112</v>
      </c>
      <c r="AO31" s="21" t="s">
        <v>82</v>
      </c>
      <c r="AP31" s="25" t="n">
        <v>43581</v>
      </c>
      <c r="AQ31" s="21" t="n">
        <v>51</v>
      </c>
    </row>
    <row r="32" s="19" customFormat="true" ht="100.8" hidden="false" customHeight="false" outlineLevel="0" collapsed="false">
      <c r="A32" s="14" t="n">
        <v>24</v>
      </c>
      <c r="C32" s="20" t="s">
        <v>117</v>
      </c>
      <c r="D32" s="20" t="s">
        <v>69</v>
      </c>
      <c r="E32" s="20" t="s">
        <v>84</v>
      </c>
      <c r="F32" s="20" t="s">
        <v>71</v>
      </c>
      <c r="G32" s="20"/>
      <c r="H32" s="20"/>
      <c r="I32" s="20"/>
      <c r="J32" s="20"/>
      <c r="K32" s="20"/>
      <c r="L32" s="20"/>
      <c r="M32" s="20"/>
      <c r="N32" s="20"/>
      <c r="O32" s="20" t="s">
        <v>95</v>
      </c>
      <c r="P32" s="20" t="s">
        <v>131</v>
      </c>
      <c r="Q32" s="20" t="s">
        <v>97</v>
      </c>
      <c r="R32" s="20"/>
      <c r="S32" s="20" t="s">
        <v>77</v>
      </c>
      <c r="T32" s="20" t="n">
        <v>418500</v>
      </c>
      <c r="U32" s="20" t="s">
        <v>78</v>
      </c>
      <c r="V32" s="20" t="s">
        <v>95</v>
      </c>
      <c r="W32" s="21"/>
      <c r="X32" s="21"/>
      <c r="Y32" s="21"/>
      <c r="Z32" s="21"/>
      <c r="AA32" s="21"/>
      <c r="AB32" s="21"/>
      <c r="AC32" s="21"/>
      <c r="AD32" s="22"/>
      <c r="AE32" s="22"/>
      <c r="AF32" s="23"/>
      <c r="AG32" s="23"/>
      <c r="AH32" s="21" t="s">
        <v>124</v>
      </c>
      <c r="AI32" s="22"/>
      <c r="AJ32" s="22" t="s">
        <v>125</v>
      </c>
      <c r="AK32" s="23" t="n">
        <v>42774</v>
      </c>
      <c r="AL32" s="23" t="n">
        <v>50078</v>
      </c>
      <c r="AM32" s="24" t="s">
        <v>111</v>
      </c>
      <c r="AN32" s="21" t="s">
        <v>112</v>
      </c>
      <c r="AO32" s="21" t="s">
        <v>82</v>
      </c>
      <c r="AP32" s="25" t="n">
        <v>43581</v>
      </c>
      <c r="AQ32" s="21" t="n">
        <v>51</v>
      </c>
    </row>
    <row r="33" s="19" customFormat="true" ht="100.8" hidden="false" customHeight="false" outlineLevel="0" collapsed="false">
      <c r="A33" s="14" t="n">
        <v>25</v>
      </c>
      <c r="C33" s="20" t="s">
        <v>132</v>
      </c>
      <c r="D33" s="20" t="s">
        <v>69</v>
      </c>
      <c r="E33" s="20" t="s">
        <v>84</v>
      </c>
      <c r="F33" s="20"/>
      <c r="G33" s="20" t="s">
        <v>133</v>
      </c>
      <c r="H33" s="20" t="s">
        <v>100</v>
      </c>
      <c r="I33" s="20"/>
      <c r="J33" s="20"/>
      <c r="K33" s="20"/>
      <c r="L33" s="20"/>
      <c r="M33" s="20" t="n">
        <v>8</v>
      </c>
      <c r="N33" s="20"/>
      <c r="O33" s="20" t="s">
        <v>88</v>
      </c>
      <c r="P33" s="20" t="s">
        <v>134</v>
      </c>
      <c r="Q33" s="20" t="s">
        <v>97</v>
      </c>
      <c r="R33" s="20"/>
      <c r="S33" s="20" t="s">
        <v>77</v>
      </c>
      <c r="T33" s="20" t="n">
        <v>166.7</v>
      </c>
      <c r="U33" s="20"/>
      <c r="V33" s="20" t="s">
        <v>135</v>
      </c>
      <c r="W33" s="21"/>
      <c r="X33" s="21"/>
      <c r="Y33" s="21"/>
      <c r="Z33" s="21"/>
      <c r="AA33" s="21"/>
      <c r="AB33" s="21"/>
      <c r="AC33" s="21"/>
      <c r="AD33" s="22"/>
      <c r="AE33" s="22"/>
      <c r="AF33" s="23"/>
      <c r="AG33" s="23"/>
      <c r="AH33" s="21"/>
      <c r="AI33" s="22"/>
      <c r="AJ33" s="22"/>
      <c r="AK33" s="23"/>
      <c r="AL33" s="23"/>
      <c r="AM33" s="24" t="s">
        <v>111</v>
      </c>
      <c r="AN33" s="21" t="s">
        <v>112</v>
      </c>
      <c r="AO33" s="21" t="s">
        <v>82</v>
      </c>
      <c r="AP33" s="25" t="n">
        <v>43581</v>
      </c>
      <c r="AQ33" s="21" t="n">
        <v>51</v>
      </c>
    </row>
    <row r="34" s="19" customFormat="true" ht="100.8" hidden="false" customHeight="false" outlineLevel="0" collapsed="false">
      <c r="A34" s="14" t="n">
        <v>26</v>
      </c>
      <c r="C34" s="20" t="s">
        <v>117</v>
      </c>
      <c r="D34" s="20" t="s">
        <v>69</v>
      </c>
      <c r="E34" s="20" t="s">
        <v>84</v>
      </c>
      <c r="F34" s="20"/>
      <c r="G34" s="20" t="s">
        <v>133</v>
      </c>
      <c r="H34" s="20" t="s">
        <v>100</v>
      </c>
      <c r="I34" s="20"/>
      <c r="J34" s="20"/>
      <c r="K34" s="20"/>
      <c r="L34" s="20"/>
      <c r="M34" s="20" t="n">
        <v>11</v>
      </c>
      <c r="N34" s="20"/>
      <c r="O34" s="20" t="s">
        <v>88</v>
      </c>
      <c r="P34" s="20" t="s">
        <v>136</v>
      </c>
      <c r="Q34" s="20" t="s">
        <v>97</v>
      </c>
      <c r="R34" s="20"/>
      <c r="S34" s="20" t="s">
        <v>77</v>
      </c>
      <c r="T34" s="20" t="n">
        <v>110.2</v>
      </c>
      <c r="U34" s="20"/>
      <c r="V34" s="20" t="s">
        <v>135</v>
      </c>
      <c r="W34" s="21"/>
      <c r="X34" s="21"/>
      <c r="Y34" s="21"/>
      <c r="Z34" s="21"/>
      <c r="AA34" s="21"/>
      <c r="AB34" s="21"/>
      <c r="AC34" s="21"/>
      <c r="AD34" s="22"/>
      <c r="AE34" s="22"/>
      <c r="AF34" s="23"/>
      <c r="AG34" s="23"/>
      <c r="AH34" s="21"/>
      <c r="AI34" s="22"/>
      <c r="AJ34" s="22"/>
      <c r="AK34" s="23"/>
      <c r="AL34" s="23"/>
      <c r="AM34" s="24" t="s">
        <v>111</v>
      </c>
      <c r="AN34" s="21" t="s">
        <v>112</v>
      </c>
      <c r="AO34" s="21" t="s">
        <v>82</v>
      </c>
      <c r="AP34" s="25" t="n">
        <v>43581</v>
      </c>
      <c r="AQ34" s="21" t="n">
        <v>51</v>
      </c>
    </row>
    <row r="35" s="19" customFormat="true" ht="57.6" hidden="false" customHeight="false" outlineLevel="0" collapsed="false">
      <c r="A35" s="14" t="n">
        <v>27</v>
      </c>
      <c r="C35" s="15" t="s">
        <v>137</v>
      </c>
      <c r="D35" s="15" t="s">
        <v>69</v>
      </c>
      <c r="E35" s="15" t="s">
        <v>84</v>
      </c>
      <c r="F35" s="15" t="s">
        <v>138</v>
      </c>
      <c r="G35" s="15" t="s">
        <v>139</v>
      </c>
      <c r="H35" s="15" t="s">
        <v>140</v>
      </c>
      <c r="I35" s="15"/>
      <c r="J35" s="15"/>
      <c r="K35" s="15" t="s">
        <v>74</v>
      </c>
      <c r="L35" s="15" t="s">
        <v>141</v>
      </c>
      <c r="M35" s="15" t="s">
        <v>142</v>
      </c>
      <c r="N35" s="15"/>
      <c r="O35" s="16" t="s">
        <v>95</v>
      </c>
      <c r="P35" s="15" t="s">
        <v>143</v>
      </c>
      <c r="Q35" s="15" t="s">
        <v>97</v>
      </c>
      <c r="R35" s="15"/>
      <c r="S35" s="16" t="s">
        <v>77</v>
      </c>
      <c r="T35" s="15" t="n">
        <v>48</v>
      </c>
      <c r="U35" s="24" t="s">
        <v>78</v>
      </c>
      <c r="V35" s="15" t="s">
        <v>144</v>
      </c>
      <c r="W35" s="15"/>
      <c r="X35" s="15"/>
      <c r="Y35" s="15"/>
      <c r="Z35" s="15"/>
      <c r="AA35" s="15"/>
      <c r="AB35" s="15"/>
      <c r="AC35" s="15"/>
      <c r="AD35" s="15"/>
      <c r="AE35" s="15"/>
      <c r="AF35" s="17"/>
      <c r="AG35" s="17"/>
      <c r="AH35" s="27"/>
      <c r="AI35" s="15"/>
      <c r="AJ35" s="15"/>
      <c r="AK35" s="17"/>
      <c r="AL35" s="17"/>
      <c r="AM35" s="16" t="s">
        <v>80</v>
      </c>
      <c r="AN35" s="15" t="s">
        <v>145</v>
      </c>
      <c r="AO35" s="15" t="s">
        <v>82</v>
      </c>
      <c r="AP35" s="17" t="n">
        <v>42986</v>
      </c>
      <c r="AQ35" s="15" t="n">
        <v>84</v>
      </c>
    </row>
    <row r="36" s="19" customFormat="true" ht="57.6" hidden="false" customHeight="false" outlineLevel="0" collapsed="false">
      <c r="A36" s="14" t="n">
        <v>28</v>
      </c>
      <c r="C36" s="15" t="s">
        <v>137</v>
      </c>
      <c r="D36" s="15" t="s">
        <v>69</v>
      </c>
      <c r="E36" s="15" t="s">
        <v>84</v>
      </c>
      <c r="F36" s="15" t="s">
        <v>138</v>
      </c>
      <c r="G36" s="15" t="s">
        <v>139</v>
      </c>
      <c r="H36" s="15" t="s">
        <v>140</v>
      </c>
      <c r="I36" s="15"/>
      <c r="J36" s="15"/>
      <c r="K36" s="15" t="s">
        <v>74</v>
      </c>
      <c r="L36" s="15" t="s">
        <v>141</v>
      </c>
      <c r="M36" s="15" t="s">
        <v>142</v>
      </c>
      <c r="N36" s="15"/>
      <c r="O36" s="16" t="s">
        <v>102</v>
      </c>
      <c r="P36" s="15" t="s">
        <v>146</v>
      </c>
      <c r="Q36" s="15" t="s">
        <v>97</v>
      </c>
      <c r="R36" s="15"/>
      <c r="S36" s="16" t="s">
        <v>77</v>
      </c>
      <c r="T36" s="15" t="n">
        <v>57.4</v>
      </c>
      <c r="U36" s="24" t="s">
        <v>78</v>
      </c>
      <c r="V36" s="15" t="s">
        <v>147</v>
      </c>
      <c r="W36" s="15"/>
      <c r="X36" s="15"/>
      <c r="Y36" s="15"/>
      <c r="Z36" s="15"/>
      <c r="AA36" s="15"/>
      <c r="AB36" s="15"/>
      <c r="AC36" s="15"/>
      <c r="AD36" s="15"/>
      <c r="AE36" s="15"/>
      <c r="AF36" s="17"/>
      <c r="AG36" s="17"/>
      <c r="AH36" s="15" t="s">
        <v>148</v>
      </c>
      <c r="AI36" s="18" t="n">
        <v>1034629000867</v>
      </c>
      <c r="AJ36" s="15" t="n">
        <v>4618002657</v>
      </c>
      <c r="AK36" s="17" t="n">
        <v>42979</v>
      </c>
      <c r="AL36" s="17" t="n">
        <v>46660</v>
      </c>
      <c r="AM36" s="16" t="s">
        <v>149</v>
      </c>
      <c r="AN36" s="15" t="s">
        <v>145</v>
      </c>
      <c r="AO36" s="15" t="s">
        <v>82</v>
      </c>
      <c r="AP36" s="15" t="s">
        <v>150</v>
      </c>
      <c r="AQ36" s="15" t="n">
        <v>68</v>
      </c>
    </row>
    <row r="37" s="19" customFormat="true" ht="57.6" hidden="false" customHeight="false" outlineLevel="0" collapsed="false">
      <c r="A37" s="14" t="n">
        <v>29</v>
      </c>
      <c r="C37" s="15"/>
      <c r="D37" s="15" t="s">
        <v>69</v>
      </c>
      <c r="E37" s="15" t="s">
        <v>84</v>
      </c>
      <c r="F37" s="15" t="s">
        <v>138</v>
      </c>
      <c r="G37" s="15" t="s">
        <v>139</v>
      </c>
      <c r="H37" s="15" t="s">
        <v>140</v>
      </c>
      <c r="I37" s="15"/>
      <c r="J37" s="15"/>
      <c r="K37" s="15"/>
      <c r="L37" s="15"/>
      <c r="M37" s="15"/>
      <c r="N37" s="15"/>
      <c r="O37" s="16" t="s">
        <v>95</v>
      </c>
      <c r="P37" s="15" t="s">
        <v>151</v>
      </c>
      <c r="Q37" s="15" t="s">
        <v>97</v>
      </c>
      <c r="R37" s="15"/>
      <c r="S37" s="16" t="s">
        <v>77</v>
      </c>
      <c r="T37" s="15" t="n">
        <v>592200</v>
      </c>
      <c r="U37" s="24"/>
      <c r="V37" s="15" t="s">
        <v>152</v>
      </c>
      <c r="W37" s="15"/>
      <c r="X37" s="15"/>
      <c r="Y37" s="15"/>
      <c r="Z37" s="15"/>
      <c r="AA37" s="15"/>
      <c r="AB37" s="15"/>
      <c r="AC37" s="15"/>
      <c r="AD37" s="15"/>
      <c r="AE37" s="15"/>
      <c r="AF37" s="17"/>
      <c r="AG37" s="17"/>
      <c r="AH37" s="15" t="s">
        <v>153</v>
      </c>
      <c r="AI37" s="18" t="n">
        <v>1034629002330</v>
      </c>
      <c r="AJ37" s="15" t="n">
        <v>4607000915</v>
      </c>
      <c r="AK37" s="17" t="n">
        <v>42979</v>
      </c>
      <c r="AL37" s="17" t="n">
        <v>46631</v>
      </c>
      <c r="AM37" s="28" t="s">
        <v>149</v>
      </c>
      <c r="AN37" s="15" t="s">
        <v>154</v>
      </c>
      <c r="AO37" s="15" t="s">
        <v>155</v>
      </c>
      <c r="AP37" s="17" t="n">
        <v>44138</v>
      </c>
      <c r="AQ37" s="15" t="n">
        <v>68</v>
      </c>
    </row>
    <row r="38" s="19" customFormat="true" ht="57.6" hidden="false" customHeight="false" outlineLevel="0" collapsed="false">
      <c r="A38" s="14" t="n">
        <v>30</v>
      </c>
      <c r="C38" s="15"/>
      <c r="D38" s="15" t="s">
        <v>69</v>
      </c>
      <c r="E38" s="15" t="s">
        <v>84</v>
      </c>
      <c r="F38" s="15" t="s">
        <v>138</v>
      </c>
      <c r="G38" s="15" t="s">
        <v>139</v>
      </c>
      <c r="H38" s="15" t="s">
        <v>140</v>
      </c>
      <c r="I38" s="15"/>
      <c r="J38" s="15"/>
      <c r="K38" s="15"/>
      <c r="L38" s="15"/>
      <c r="M38" s="15"/>
      <c r="N38" s="15"/>
      <c r="O38" s="16" t="s">
        <v>95</v>
      </c>
      <c r="P38" s="15" t="s">
        <v>156</v>
      </c>
      <c r="Q38" s="15" t="s">
        <v>97</v>
      </c>
      <c r="R38" s="15"/>
      <c r="S38" s="16" t="s">
        <v>77</v>
      </c>
      <c r="T38" s="15" t="n">
        <v>2368800</v>
      </c>
      <c r="U38" s="24"/>
      <c r="V38" s="15" t="s">
        <v>157</v>
      </c>
      <c r="W38" s="15"/>
      <c r="X38" s="15"/>
      <c r="Y38" s="15"/>
      <c r="Z38" s="15"/>
      <c r="AA38" s="15"/>
      <c r="AB38" s="15"/>
      <c r="AC38" s="15"/>
      <c r="AD38" s="15"/>
      <c r="AE38" s="15"/>
      <c r="AF38" s="17"/>
      <c r="AG38" s="17"/>
      <c r="AH38" s="27" t="s">
        <v>158</v>
      </c>
      <c r="AI38" s="18" t="n">
        <v>308461109900018</v>
      </c>
      <c r="AJ38" s="18" t="n">
        <v>461800098959</v>
      </c>
      <c r="AK38" s="17" t="n">
        <v>42137</v>
      </c>
      <c r="AL38" s="17" t="n">
        <v>45789</v>
      </c>
      <c r="AM38" s="28" t="s">
        <v>149</v>
      </c>
      <c r="AN38" s="15" t="s">
        <v>154</v>
      </c>
      <c r="AO38" s="15" t="s">
        <v>150</v>
      </c>
      <c r="AP38" s="17" t="n">
        <v>44138</v>
      </c>
      <c r="AQ38" s="15" t="n">
        <v>68</v>
      </c>
    </row>
    <row r="39" s="19" customFormat="true" ht="86.4" hidden="false" customHeight="false" outlineLevel="0" collapsed="false">
      <c r="A39" s="14" t="n">
        <v>31</v>
      </c>
      <c r="C39" s="15" t="s">
        <v>159</v>
      </c>
      <c r="D39" s="15" t="s">
        <v>69</v>
      </c>
      <c r="E39" s="15" t="s">
        <v>160</v>
      </c>
      <c r="F39" s="15" t="s">
        <v>161</v>
      </c>
      <c r="G39" s="19" t="s">
        <v>72</v>
      </c>
      <c r="H39" s="19" t="s">
        <v>162</v>
      </c>
      <c r="O39" s="29" t="s">
        <v>95</v>
      </c>
      <c r="P39" s="19" t="s">
        <v>163</v>
      </c>
      <c r="Q39" s="29" t="s">
        <v>97</v>
      </c>
      <c r="S39" s="29" t="s">
        <v>77</v>
      </c>
      <c r="T39" s="19" t="n">
        <v>78000</v>
      </c>
      <c r="U39" s="29" t="s">
        <v>78</v>
      </c>
      <c r="V39" s="19" t="s">
        <v>95</v>
      </c>
      <c r="AF39" s="30"/>
      <c r="AG39" s="30"/>
      <c r="AK39" s="30"/>
      <c r="AL39" s="30"/>
      <c r="AM39" s="29" t="s">
        <v>80</v>
      </c>
      <c r="AN39" s="15" t="s">
        <v>164</v>
      </c>
      <c r="AO39" s="15" t="s">
        <v>82</v>
      </c>
      <c r="AP39" s="30" t="n">
        <v>43007</v>
      </c>
      <c r="AQ39" s="19" t="n">
        <v>38</v>
      </c>
    </row>
    <row r="40" s="19" customFormat="true" ht="14.4" hidden="false" customHeight="true" outlineLevel="0" collapsed="false">
      <c r="A40" s="31" t="n">
        <v>32</v>
      </c>
      <c r="C40" s="32" t="s">
        <v>165</v>
      </c>
      <c r="D40" s="32" t="s">
        <v>69</v>
      </c>
      <c r="E40" s="32" t="s">
        <v>166</v>
      </c>
      <c r="F40" s="32" t="s">
        <v>167</v>
      </c>
      <c r="G40" s="32" t="s">
        <v>86</v>
      </c>
      <c r="H40" s="32" t="s">
        <v>168</v>
      </c>
      <c r="I40" s="32"/>
      <c r="J40" s="32"/>
      <c r="K40" s="32"/>
      <c r="L40" s="32"/>
      <c r="M40" s="32"/>
      <c r="N40" s="32"/>
      <c r="O40" s="32" t="s">
        <v>88</v>
      </c>
      <c r="P40" s="33" t="s">
        <v>169</v>
      </c>
      <c r="Q40" s="32" t="s">
        <v>97</v>
      </c>
      <c r="R40" s="32"/>
      <c r="S40" s="32" t="s">
        <v>77</v>
      </c>
      <c r="T40" s="32" t="n">
        <v>19</v>
      </c>
      <c r="U40" s="32" t="s">
        <v>78</v>
      </c>
      <c r="V40" s="32"/>
      <c r="W40" s="34"/>
      <c r="X40" s="32"/>
      <c r="Y40" s="32"/>
      <c r="Z40" s="32"/>
      <c r="AA40" s="35"/>
      <c r="AB40" s="32"/>
      <c r="AC40" s="32"/>
      <c r="AD40" s="36"/>
      <c r="AE40" s="36"/>
      <c r="AF40" s="37"/>
      <c r="AG40" s="37"/>
      <c r="AH40" s="35"/>
      <c r="AI40" s="38"/>
      <c r="AJ40" s="38"/>
      <c r="AK40" s="39"/>
      <c r="AL40" s="39"/>
      <c r="AM40" s="32" t="s">
        <v>111</v>
      </c>
      <c r="AN40" s="32" t="s">
        <v>170</v>
      </c>
      <c r="AO40" s="32" t="s">
        <v>82</v>
      </c>
      <c r="AP40" s="37" t="n">
        <v>43795</v>
      </c>
      <c r="AQ40" s="35" t="n">
        <v>79</v>
      </c>
    </row>
    <row r="41" s="19" customFormat="true" ht="14.4" hidden="false" customHeight="false" outlineLevel="0" collapsed="false">
      <c r="A41" s="31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4"/>
      <c r="X41" s="32"/>
      <c r="Y41" s="32"/>
      <c r="Z41" s="32"/>
      <c r="AA41" s="32"/>
      <c r="AB41" s="32"/>
      <c r="AC41" s="32"/>
      <c r="AD41" s="36"/>
      <c r="AE41" s="36"/>
      <c r="AF41" s="37"/>
      <c r="AG41" s="37"/>
      <c r="AH41" s="35"/>
      <c r="AI41" s="38"/>
      <c r="AJ41" s="38"/>
      <c r="AK41" s="39"/>
      <c r="AL41" s="39"/>
      <c r="AM41" s="32"/>
      <c r="AN41" s="32"/>
      <c r="AO41" s="32"/>
      <c r="AP41" s="37"/>
      <c r="AQ41" s="35"/>
    </row>
    <row r="42" s="19" customFormat="true" ht="14.4" hidden="false" customHeight="false" outlineLevel="0" collapsed="false">
      <c r="A42" s="3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4"/>
      <c r="X42" s="32"/>
      <c r="Y42" s="32"/>
      <c r="Z42" s="32"/>
      <c r="AA42" s="32"/>
      <c r="AB42" s="32"/>
      <c r="AC42" s="32"/>
      <c r="AD42" s="36"/>
      <c r="AE42" s="36"/>
      <c r="AF42" s="37"/>
      <c r="AG42" s="37"/>
      <c r="AH42" s="35"/>
      <c r="AI42" s="38"/>
      <c r="AJ42" s="38"/>
      <c r="AK42" s="39"/>
      <c r="AL42" s="39"/>
      <c r="AM42" s="32"/>
      <c r="AN42" s="32"/>
      <c r="AO42" s="32"/>
      <c r="AP42" s="37"/>
      <c r="AQ42" s="35"/>
    </row>
    <row r="43" s="19" customFormat="true" ht="14.4" hidden="false" customHeight="false" outlineLevel="0" collapsed="false">
      <c r="A43" s="31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4"/>
      <c r="X43" s="32"/>
      <c r="Y43" s="32"/>
      <c r="Z43" s="32"/>
      <c r="AA43" s="32"/>
      <c r="AB43" s="32"/>
      <c r="AC43" s="32"/>
      <c r="AD43" s="36"/>
      <c r="AE43" s="36"/>
      <c r="AF43" s="37"/>
      <c r="AG43" s="37"/>
      <c r="AH43" s="35"/>
      <c r="AI43" s="38"/>
      <c r="AJ43" s="38"/>
      <c r="AK43" s="39"/>
      <c r="AL43" s="39"/>
      <c r="AM43" s="32"/>
      <c r="AN43" s="32"/>
      <c r="AO43" s="32"/>
      <c r="AP43" s="37"/>
      <c r="AQ43" s="35"/>
    </row>
    <row r="44" s="19" customFormat="true" ht="14.4" hidden="false" customHeight="false" outlineLevel="0" collapsed="false">
      <c r="A44" s="31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4"/>
      <c r="X44" s="32"/>
      <c r="Y44" s="32"/>
      <c r="Z44" s="32"/>
      <c r="AA44" s="32"/>
      <c r="AB44" s="32"/>
      <c r="AC44" s="32"/>
      <c r="AD44" s="36"/>
      <c r="AE44" s="36"/>
      <c r="AF44" s="37"/>
      <c r="AG44" s="37"/>
      <c r="AH44" s="35"/>
      <c r="AI44" s="36"/>
      <c r="AJ44" s="36"/>
      <c r="AK44" s="37"/>
      <c r="AL44" s="37"/>
      <c r="AM44" s="32"/>
      <c r="AN44" s="32"/>
      <c r="AO44" s="32"/>
      <c r="AP44" s="37"/>
      <c r="AQ44" s="35"/>
    </row>
    <row r="45" s="19" customFormat="true" ht="14.4" hidden="false" customHeight="false" outlineLevel="0" collapsed="false">
      <c r="A45" s="31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4"/>
      <c r="X45" s="32"/>
      <c r="Y45" s="32"/>
      <c r="Z45" s="32"/>
      <c r="AA45" s="32"/>
      <c r="AB45" s="32"/>
      <c r="AC45" s="32"/>
      <c r="AD45" s="36"/>
      <c r="AE45" s="36"/>
      <c r="AF45" s="37"/>
      <c r="AG45" s="37"/>
      <c r="AH45" s="35"/>
      <c r="AI45" s="36"/>
      <c r="AJ45" s="36"/>
      <c r="AK45" s="37"/>
      <c r="AL45" s="37"/>
      <c r="AM45" s="32"/>
      <c r="AN45" s="32"/>
      <c r="AO45" s="32"/>
      <c r="AP45" s="37"/>
      <c r="AQ45" s="35"/>
    </row>
    <row r="46" s="19" customFormat="true" ht="57.6" hidden="false" customHeight="false" outlineLevel="0" collapsed="false">
      <c r="A46" s="31" t="n">
        <v>33</v>
      </c>
      <c r="C46" s="34" t="s">
        <v>171</v>
      </c>
      <c r="D46" s="34" t="s">
        <v>69</v>
      </c>
      <c r="E46" s="34" t="s">
        <v>166</v>
      </c>
      <c r="F46" s="34" t="s">
        <v>167</v>
      </c>
      <c r="G46" s="34"/>
      <c r="H46" s="34"/>
      <c r="L46" s="15"/>
      <c r="O46" s="29" t="s">
        <v>172</v>
      </c>
      <c r="P46" s="19" t="s">
        <v>173</v>
      </c>
      <c r="Q46" s="29" t="s">
        <v>97</v>
      </c>
      <c r="S46" s="29" t="s">
        <v>77</v>
      </c>
      <c r="T46" s="19" t="n">
        <v>600</v>
      </c>
      <c r="U46" s="29" t="s">
        <v>78</v>
      </c>
      <c r="V46" s="15"/>
      <c r="W46" s="40"/>
      <c r="X46" s="15"/>
      <c r="Y46" s="15"/>
      <c r="AD46" s="15"/>
      <c r="AE46" s="15"/>
      <c r="AF46" s="30"/>
      <c r="AG46" s="30"/>
      <c r="AH46" s="34" t="s">
        <v>174</v>
      </c>
      <c r="AI46" s="38" t="s">
        <v>175</v>
      </c>
      <c r="AJ46" s="38" t="s">
        <v>176</v>
      </c>
      <c r="AK46" s="39" t="n">
        <v>42685</v>
      </c>
      <c r="AL46" s="39" t="n">
        <v>60582</v>
      </c>
      <c r="AM46" s="29" t="s">
        <v>111</v>
      </c>
      <c r="AN46" s="34" t="s">
        <v>170</v>
      </c>
      <c r="AO46" s="34" t="s">
        <v>82</v>
      </c>
      <c r="AP46" s="39" t="n">
        <v>43795</v>
      </c>
      <c r="AQ46" s="34" t="n">
        <v>79</v>
      </c>
    </row>
    <row r="47" s="19" customFormat="true" ht="57.6" hidden="false" customHeight="false" outlineLevel="0" collapsed="false">
      <c r="A47" s="31" t="n">
        <v>34</v>
      </c>
      <c r="C47" s="21" t="s">
        <v>177</v>
      </c>
      <c r="D47" s="21" t="s">
        <v>69</v>
      </c>
      <c r="E47" s="21" t="s">
        <v>84</v>
      </c>
      <c r="F47" s="21" t="s">
        <v>178</v>
      </c>
      <c r="G47" s="21" t="s">
        <v>86</v>
      </c>
      <c r="H47" s="21" t="s">
        <v>179</v>
      </c>
      <c r="I47" s="21"/>
      <c r="J47" s="21"/>
      <c r="K47" s="21"/>
      <c r="L47" s="21"/>
      <c r="M47" s="21"/>
      <c r="N47" s="21"/>
      <c r="O47" s="24" t="s">
        <v>88</v>
      </c>
      <c r="P47" s="21"/>
      <c r="Q47" s="21"/>
      <c r="R47" s="21"/>
      <c r="S47" s="24" t="s">
        <v>77</v>
      </c>
      <c r="T47" s="21" t="n">
        <v>330</v>
      </c>
      <c r="U47" s="24" t="s">
        <v>78</v>
      </c>
      <c r="V47" s="21" t="s">
        <v>180</v>
      </c>
      <c r="W47" s="21"/>
      <c r="X47" s="21"/>
      <c r="Y47" s="21"/>
      <c r="Z47" s="21"/>
      <c r="AA47" s="21"/>
      <c r="AB47" s="21"/>
      <c r="AC47" s="21"/>
      <c r="AD47" s="22"/>
      <c r="AE47" s="22"/>
      <c r="AF47" s="23"/>
      <c r="AG47" s="23"/>
      <c r="AH47" s="21"/>
      <c r="AI47" s="22"/>
      <c r="AJ47" s="22"/>
      <c r="AK47" s="23"/>
      <c r="AL47" s="23"/>
      <c r="AM47" s="24" t="s">
        <v>111</v>
      </c>
      <c r="AN47" s="21" t="s">
        <v>181</v>
      </c>
      <c r="AO47" s="21" t="s">
        <v>155</v>
      </c>
      <c r="AP47" s="23" t="n">
        <v>42996</v>
      </c>
      <c r="AQ47" s="21" t="n">
        <v>52</v>
      </c>
    </row>
    <row r="48" s="19" customFormat="true" ht="28.8" hidden="false" customHeight="true" outlineLevel="0" collapsed="false">
      <c r="A48" s="31" t="n">
        <v>35</v>
      </c>
      <c r="C48" s="32" t="s">
        <v>182</v>
      </c>
      <c r="D48" s="32" t="s">
        <v>69</v>
      </c>
      <c r="E48" s="32" t="s">
        <v>166</v>
      </c>
      <c r="F48" s="32" t="s">
        <v>183</v>
      </c>
      <c r="G48" s="32" t="s">
        <v>139</v>
      </c>
      <c r="H48" s="32" t="s">
        <v>184</v>
      </c>
      <c r="I48" s="32"/>
      <c r="J48" s="32"/>
      <c r="K48" s="32" t="s">
        <v>74</v>
      </c>
      <c r="L48" s="32" t="s">
        <v>185</v>
      </c>
      <c r="M48" s="32" t="n">
        <v>5</v>
      </c>
      <c r="N48" s="32"/>
      <c r="O48" s="32" t="s">
        <v>88</v>
      </c>
      <c r="P48" s="32"/>
      <c r="Q48" s="35"/>
      <c r="R48" s="32"/>
      <c r="S48" s="32" t="s">
        <v>77</v>
      </c>
      <c r="T48" s="32" t="n">
        <v>355.8</v>
      </c>
      <c r="U48" s="32" t="s">
        <v>78</v>
      </c>
      <c r="V48" s="32" t="s">
        <v>186</v>
      </c>
      <c r="W48" s="34"/>
      <c r="X48" s="32"/>
      <c r="Y48" s="32"/>
      <c r="Z48" s="32"/>
      <c r="AA48" s="35"/>
      <c r="AB48" s="32"/>
      <c r="AC48" s="32"/>
      <c r="AD48" s="36"/>
      <c r="AE48" s="36"/>
      <c r="AF48" s="37"/>
      <c r="AG48" s="37"/>
      <c r="AH48" s="35" t="s">
        <v>187</v>
      </c>
      <c r="AI48" s="38" t="s">
        <v>188</v>
      </c>
      <c r="AJ48" s="38" t="s">
        <v>189</v>
      </c>
      <c r="AK48" s="39" t="n">
        <v>44013</v>
      </c>
      <c r="AL48" s="39" t="n">
        <v>44347</v>
      </c>
      <c r="AM48" s="32" t="s">
        <v>111</v>
      </c>
      <c r="AN48" s="32" t="s">
        <v>190</v>
      </c>
      <c r="AO48" s="32" t="s">
        <v>82</v>
      </c>
      <c r="AP48" s="37" t="n">
        <v>43524</v>
      </c>
      <c r="AQ48" s="35" t="n">
        <v>37</v>
      </c>
    </row>
    <row r="49" s="19" customFormat="true" ht="28.8" hidden="false" customHeight="false" outlineLevel="0" collapsed="false">
      <c r="A49" s="31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4"/>
      <c r="X49" s="32"/>
      <c r="Y49" s="32"/>
      <c r="Z49" s="32"/>
      <c r="AA49" s="32"/>
      <c r="AB49" s="32"/>
      <c r="AC49" s="32"/>
      <c r="AD49" s="36"/>
      <c r="AE49" s="36"/>
      <c r="AF49" s="37"/>
      <c r="AG49" s="37"/>
      <c r="AH49" s="35" t="s">
        <v>191</v>
      </c>
      <c r="AI49" s="38" t="s">
        <v>192</v>
      </c>
      <c r="AJ49" s="38" t="s">
        <v>193</v>
      </c>
      <c r="AK49" s="39" t="n">
        <v>43862</v>
      </c>
      <c r="AL49" s="39" t="n">
        <v>44196</v>
      </c>
      <c r="AM49" s="32"/>
      <c r="AN49" s="32"/>
      <c r="AO49" s="32"/>
      <c r="AP49" s="37"/>
      <c r="AQ49" s="35"/>
    </row>
    <row r="50" s="19" customFormat="true" ht="28.8" hidden="false" customHeight="false" outlineLevel="0" collapsed="false">
      <c r="A50" s="31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4"/>
      <c r="X50" s="32"/>
      <c r="Y50" s="32"/>
      <c r="Z50" s="32"/>
      <c r="AA50" s="32"/>
      <c r="AB50" s="32"/>
      <c r="AC50" s="32"/>
      <c r="AD50" s="36"/>
      <c r="AE50" s="36"/>
      <c r="AF50" s="37"/>
      <c r="AG50" s="37"/>
      <c r="AH50" s="35" t="s">
        <v>194</v>
      </c>
      <c r="AI50" s="38" t="s">
        <v>195</v>
      </c>
      <c r="AJ50" s="38" t="s">
        <v>196</v>
      </c>
      <c r="AK50" s="39" t="n">
        <v>43862</v>
      </c>
      <c r="AL50" s="39" t="n">
        <v>44196</v>
      </c>
      <c r="AM50" s="32"/>
      <c r="AN50" s="32"/>
      <c r="AO50" s="32"/>
      <c r="AP50" s="37"/>
      <c r="AQ50" s="35"/>
    </row>
    <row r="51" s="19" customFormat="true" ht="15" hidden="false" customHeight="true" outlineLevel="0" collapsed="false">
      <c r="A51" s="31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4"/>
      <c r="X51" s="32"/>
      <c r="Y51" s="32"/>
      <c r="Z51" s="32"/>
      <c r="AA51" s="32"/>
      <c r="AB51" s="32"/>
      <c r="AC51" s="32"/>
      <c r="AD51" s="36"/>
      <c r="AE51" s="36"/>
      <c r="AF51" s="37"/>
      <c r="AG51" s="37"/>
      <c r="AH51" s="35" t="s">
        <v>197</v>
      </c>
      <c r="AI51" s="36" t="s">
        <v>198</v>
      </c>
      <c r="AJ51" s="36" t="s">
        <v>199</v>
      </c>
      <c r="AK51" s="37" t="n">
        <v>44013</v>
      </c>
      <c r="AL51" s="37" t="n">
        <v>44347</v>
      </c>
      <c r="AM51" s="32"/>
      <c r="AN51" s="32"/>
      <c r="AO51" s="32"/>
      <c r="AP51" s="37"/>
      <c r="AQ51" s="35"/>
    </row>
    <row r="52" s="19" customFormat="true" ht="14.4" hidden="false" customHeight="false" outlineLevel="0" collapsed="false">
      <c r="A52" s="31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4"/>
      <c r="X52" s="32"/>
      <c r="Y52" s="32"/>
      <c r="Z52" s="32"/>
      <c r="AA52" s="32"/>
      <c r="AB52" s="32"/>
      <c r="AC52" s="32"/>
      <c r="AD52" s="36"/>
      <c r="AE52" s="36"/>
      <c r="AF52" s="37"/>
      <c r="AG52" s="37"/>
      <c r="AH52" s="35"/>
      <c r="AI52" s="36"/>
      <c r="AJ52" s="36"/>
      <c r="AK52" s="37"/>
      <c r="AL52" s="37"/>
      <c r="AM52" s="32"/>
      <c r="AN52" s="32"/>
      <c r="AO52" s="32"/>
      <c r="AP52" s="37"/>
      <c r="AQ52" s="35"/>
    </row>
    <row r="53" s="19" customFormat="true" ht="28.8" hidden="false" customHeight="false" outlineLevel="0" collapsed="false">
      <c r="A53" s="31" t="n">
        <v>36</v>
      </c>
      <c r="C53" s="34" t="s">
        <v>182</v>
      </c>
      <c r="D53" s="34" t="s">
        <v>69</v>
      </c>
      <c r="E53" s="34" t="s">
        <v>166</v>
      </c>
      <c r="F53" s="34" t="s">
        <v>183</v>
      </c>
      <c r="G53" s="34" t="s">
        <v>139</v>
      </c>
      <c r="H53" s="34" t="s">
        <v>184</v>
      </c>
      <c r="K53" s="19" t="s">
        <v>74</v>
      </c>
      <c r="L53" s="15" t="s">
        <v>185</v>
      </c>
      <c r="M53" s="19" t="n">
        <v>5</v>
      </c>
      <c r="O53" s="29" t="s">
        <v>88</v>
      </c>
      <c r="Q53" s="29"/>
      <c r="S53" s="29" t="s">
        <v>77</v>
      </c>
      <c r="T53" s="19" t="n">
        <v>59.5</v>
      </c>
      <c r="U53" s="29" t="s">
        <v>78</v>
      </c>
      <c r="V53" s="15" t="s">
        <v>200</v>
      </c>
      <c r="W53" s="40"/>
      <c r="X53" s="15"/>
      <c r="Y53" s="15"/>
      <c r="AD53" s="15"/>
      <c r="AE53" s="15"/>
      <c r="AF53" s="30"/>
      <c r="AG53" s="30"/>
      <c r="AH53" s="34" t="s">
        <v>201</v>
      </c>
      <c r="AI53" s="38" t="s">
        <v>202</v>
      </c>
      <c r="AJ53" s="38" t="s">
        <v>203</v>
      </c>
      <c r="AK53" s="39" t="n">
        <v>44013</v>
      </c>
      <c r="AL53" s="39" t="n">
        <v>44347</v>
      </c>
      <c r="AM53" s="29" t="s">
        <v>111</v>
      </c>
      <c r="AN53" s="34" t="s">
        <v>190</v>
      </c>
      <c r="AO53" s="34" t="s">
        <v>82</v>
      </c>
      <c r="AP53" s="39" t="n">
        <v>43524</v>
      </c>
      <c r="AQ53" s="34" t="n">
        <v>37</v>
      </c>
    </row>
    <row r="54" s="19" customFormat="true" ht="43.2" hidden="false" customHeight="true" outlineLevel="0" collapsed="false">
      <c r="A54" s="31" t="n">
        <v>37</v>
      </c>
      <c r="C54" s="32" t="s">
        <v>182</v>
      </c>
      <c r="D54" s="32" t="s">
        <v>69</v>
      </c>
      <c r="E54" s="32" t="s">
        <v>166</v>
      </c>
      <c r="F54" s="32" t="s">
        <v>183</v>
      </c>
      <c r="G54" s="32" t="s">
        <v>139</v>
      </c>
      <c r="H54" s="32" t="s">
        <v>184</v>
      </c>
      <c r="I54" s="31"/>
      <c r="J54" s="31"/>
      <c r="K54" s="31" t="s">
        <v>74</v>
      </c>
      <c r="L54" s="31" t="s">
        <v>185</v>
      </c>
      <c r="M54" s="31" t="n">
        <v>5</v>
      </c>
      <c r="N54" s="31"/>
      <c r="O54" s="41" t="s">
        <v>88</v>
      </c>
      <c r="P54" s="31"/>
      <c r="Q54" s="31"/>
      <c r="R54" s="31"/>
      <c r="S54" s="41" t="s">
        <v>77</v>
      </c>
      <c r="T54" s="31" t="n">
        <v>239.6</v>
      </c>
      <c r="U54" s="41" t="s">
        <v>78</v>
      </c>
      <c r="V54" s="42" t="s">
        <v>204</v>
      </c>
      <c r="W54" s="43"/>
      <c r="X54" s="42"/>
      <c r="Y54" s="42"/>
      <c r="Z54" s="31"/>
      <c r="AA54" s="31"/>
      <c r="AB54" s="31"/>
      <c r="AC54" s="31"/>
      <c r="AD54" s="42"/>
      <c r="AE54" s="42"/>
      <c r="AF54" s="44"/>
      <c r="AG54" s="44"/>
      <c r="AH54" s="34" t="s">
        <v>205</v>
      </c>
      <c r="AI54" s="38" t="s">
        <v>206</v>
      </c>
      <c r="AJ54" s="38" t="s">
        <v>207</v>
      </c>
      <c r="AK54" s="39" t="n">
        <v>44013</v>
      </c>
      <c r="AL54" s="39" t="n">
        <v>44347</v>
      </c>
      <c r="AM54" s="41" t="s">
        <v>111</v>
      </c>
      <c r="AN54" s="32" t="s">
        <v>190</v>
      </c>
      <c r="AO54" s="32" t="s">
        <v>82</v>
      </c>
      <c r="AP54" s="37" t="n">
        <v>43524</v>
      </c>
      <c r="AQ54" s="35" t="n">
        <v>37</v>
      </c>
    </row>
    <row r="55" s="19" customFormat="true" ht="14.4" hidden="false" customHeight="true" outlineLevel="0" collapsed="false">
      <c r="A55" s="31"/>
      <c r="C55" s="32"/>
      <c r="D55" s="32"/>
      <c r="E55" s="32"/>
      <c r="F55" s="32"/>
      <c r="G55" s="32"/>
      <c r="H55" s="32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42"/>
      <c r="W55" s="43"/>
      <c r="X55" s="42"/>
      <c r="Y55" s="42"/>
      <c r="Z55" s="31"/>
      <c r="AA55" s="31"/>
      <c r="AB55" s="31"/>
      <c r="AC55" s="31"/>
      <c r="AD55" s="42"/>
      <c r="AE55" s="42"/>
      <c r="AF55" s="44"/>
      <c r="AG55" s="44"/>
      <c r="AH55" s="35" t="s">
        <v>208</v>
      </c>
      <c r="AI55" s="36" t="s">
        <v>209</v>
      </c>
      <c r="AJ55" s="36" t="s">
        <v>210</v>
      </c>
      <c r="AK55" s="37" t="n">
        <v>44062</v>
      </c>
      <c r="AL55" s="37" t="n">
        <v>44396</v>
      </c>
      <c r="AM55" s="41"/>
      <c r="AN55" s="32"/>
      <c r="AO55" s="32"/>
      <c r="AP55" s="37"/>
      <c r="AQ55" s="35"/>
    </row>
    <row r="56" s="19" customFormat="true" ht="14.4" hidden="false" customHeight="false" outlineLevel="0" collapsed="false">
      <c r="A56" s="31"/>
      <c r="C56" s="32"/>
      <c r="D56" s="32"/>
      <c r="E56" s="32"/>
      <c r="F56" s="32"/>
      <c r="G56" s="32"/>
      <c r="H56" s="32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42"/>
      <c r="W56" s="43"/>
      <c r="X56" s="42"/>
      <c r="Y56" s="42"/>
      <c r="Z56" s="31"/>
      <c r="AA56" s="31"/>
      <c r="AB56" s="31"/>
      <c r="AC56" s="31"/>
      <c r="AD56" s="42"/>
      <c r="AE56" s="42"/>
      <c r="AF56" s="44"/>
      <c r="AG56" s="44"/>
      <c r="AH56" s="35"/>
      <c r="AI56" s="36"/>
      <c r="AJ56" s="36"/>
      <c r="AK56" s="37"/>
      <c r="AL56" s="37"/>
      <c r="AM56" s="41"/>
      <c r="AN56" s="32"/>
      <c r="AO56" s="32"/>
      <c r="AP56" s="37"/>
      <c r="AQ56" s="35"/>
    </row>
    <row r="57" s="19" customFormat="true" ht="28.8" hidden="false" customHeight="false" outlineLevel="0" collapsed="false">
      <c r="A57" s="31"/>
      <c r="C57" s="32"/>
      <c r="D57" s="32"/>
      <c r="E57" s="32"/>
      <c r="F57" s="32"/>
      <c r="G57" s="32"/>
      <c r="H57" s="32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42"/>
      <c r="W57" s="43"/>
      <c r="X57" s="42"/>
      <c r="Y57" s="42"/>
      <c r="Z57" s="31"/>
      <c r="AA57" s="31"/>
      <c r="AB57" s="31"/>
      <c r="AC57" s="31"/>
      <c r="AD57" s="42"/>
      <c r="AE57" s="42"/>
      <c r="AF57" s="44"/>
      <c r="AG57" s="44"/>
      <c r="AH57" s="15" t="s">
        <v>211</v>
      </c>
      <c r="AI57" s="45" t="n">
        <v>310461133000017</v>
      </c>
      <c r="AJ57" s="45" t="n">
        <v>461801118990</v>
      </c>
      <c r="AK57" s="30" t="n">
        <v>44013</v>
      </c>
      <c r="AL57" s="30" t="n">
        <v>44347</v>
      </c>
      <c r="AM57" s="41"/>
      <c r="AN57" s="32"/>
      <c r="AO57" s="32"/>
      <c r="AP57" s="37"/>
      <c r="AQ57" s="35"/>
    </row>
    <row r="58" s="19" customFormat="true" ht="14.4" hidden="false" customHeight="false" outlineLevel="0" collapsed="false">
      <c r="A58" s="31"/>
      <c r="O58" s="29"/>
      <c r="Q58" s="29"/>
      <c r="S58" s="29"/>
      <c r="U58" s="29"/>
      <c r="AF58" s="30"/>
      <c r="AG58" s="30"/>
      <c r="AK58" s="30"/>
      <c r="AL58" s="30"/>
      <c r="AM58" s="29"/>
      <c r="AP58" s="30"/>
    </row>
    <row r="59" s="19" customFormat="true" ht="14.4" hidden="false" customHeight="false" outlineLevel="0" collapsed="false">
      <c r="A59" s="31"/>
      <c r="O59" s="29"/>
      <c r="Q59" s="29"/>
      <c r="S59" s="29"/>
      <c r="U59" s="29"/>
      <c r="AF59" s="30"/>
      <c r="AG59" s="30"/>
      <c r="AK59" s="30"/>
      <c r="AL59" s="30"/>
      <c r="AM59" s="29"/>
      <c r="AP59" s="30"/>
    </row>
    <row r="60" s="19" customFormat="true" ht="14.4" hidden="false" customHeight="false" outlineLevel="0" collapsed="false">
      <c r="A60" s="31"/>
      <c r="O60" s="29"/>
      <c r="Q60" s="29"/>
      <c r="S60" s="29"/>
      <c r="U60" s="29"/>
      <c r="AF60" s="30"/>
      <c r="AG60" s="30"/>
      <c r="AK60" s="30"/>
      <c r="AL60" s="30"/>
      <c r="AM60" s="29"/>
      <c r="AP60" s="30"/>
    </row>
    <row r="61" s="19" customFormat="true" ht="14.4" hidden="false" customHeight="false" outlineLevel="0" collapsed="false">
      <c r="A61" s="31"/>
      <c r="O61" s="29"/>
      <c r="Q61" s="29"/>
      <c r="S61" s="29"/>
      <c r="U61" s="29"/>
      <c r="AF61" s="30"/>
      <c r="AG61" s="30"/>
      <c r="AK61" s="30"/>
      <c r="AL61" s="30"/>
      <c r="AM61" s="29"/>
      <c r="AP61" s="30"/>
    </row>
    <row r="62" s="19" customFormat="true" ht="14.4" hidden="false" customHeight="false" outlineLevel="0" collapsed="false">
      <c r="A62" s="31"/>
      <c r="O62" s="29"/>
      <c r="Q62" s="29"/>
      <c r="S62" s="29"/>
      <c r="U62" s="29"/>
      <c r="AF62" s="30"/>
      <c r="AG62" s="30"/>
      <c r="AK62" s="30"/>
      <c r="AL62" s="30"/>
      <c r="AM62" s="29"/>
      <c r="AP62" s="30"/>
    </row>
    <row r="63" s="19" customFormat="true" ht="14.4" hidden="false" customHeight="false" outlineLevel="0" collapsed="false">
      <c r="A63" s="31"/>
      <c r="O63" s="29"/>
      <c r="Q63" s="29"/>
      <c r="S63" s="29"/>
      <c r="U63" s="29"/>
      <c r="AF63" s="30"/>
      <c r="AG63" s="30"/>
      <c r="AK63" s="30"/>
      <c r="AL63" s="30"/>
      <c r="AM63" s="29"/>
      <c r="AP63" s="30"/>
    </row>
    <row r="64" s="19" customFormat="true" ht="14.4" hidden="false" customHeight="false" outlineLevel="0" collapsed="false">
      <c r="A64" s="31"/>
      <c r="O64" s="29"/>
      <c r="Q64" s="29"/>
      <c r="S64" s="29"/>
      <c r="U64" s="29"/>
      <c r="AF64" s="30"/>
      <c r="AG64" s="30"/>
      <c r="AK64" s="30"/>
      <c r="AL64" s="30"/>
      <c r="AM64" s="29"/>
      <c r="AP64" s="30"/>
    </row>
    <row r="65" s="19" customFormat="true" ht="14.4" hidden="false" customHeight="false" outlineLevel="0" collapsed="false">
      <c r="A65" s="31"/>
      <c r="O65" s="29"/>
      <c r="Q65" s="29"/>
      <c r="S65" s="29"/>
      <c r="U65" s="29"/>
      <c r="AF65" s="30"/>
      <c r="AG65" s="30"/>
      <c r="AK65" s="30"/>
      <c r="AL65" s="30"/>
      <c r="AM65" s="29"/>
      <c r="AP65" s="30"/>
    </row>
    <row r="66" s="19" customFormat="true" ht="14.4" hidden="false" customHeight="false" outlineLevel="0" collapsed="false">
      <c r="A66" s="31"/>
      <c r="O66" s="29"/>
      <c r="Q66" s="29"/>
      <c r="S66" s="29"/>
      <c r="U66" s="29"/>
      <c r="AF66" s="30"/>
      <c r="AG66" s="30"/>
      <c r="AK66" s="30"/>
      <c r="AL66" s="30"/>
      <c r="AM66" s="29"/>
      <c r="AP66" s="30"/>
    </row>
    <row r="67" s="19" customFormat="true" ht="14.4" hidden="false" customHeight="false" outlineLevel="0" collapsed="false">
      <c r="A67" s="31"/>
      <c r="O67" s="29"/>
      <c r="Q67" s="29"/>
      <c r="S67" s="29"/>
      <c r="U67" s="29"/>
      <c r="AF67" s="30"/>
      <c r="AG67" s="30"/>
      <c r="AK67" s="30"/>
      <c r="AL67" s="30"/>
      <c r="AM67" s="29"/>
      <c r="AP67" s="30"/>
    </row>
    <row r="68" s="19" customFormat="true" ht="14.4" hidden="false" customHeight="false" outlineLevel="0" collapsed="false">
      <c r="A68" s="31"/>
      <c r="O68" s="29"/>
      <c r="Q68" s="29"/>
      <c r="S68" s="29"/>
      <c r="U68" s="29"/>
      <c r="AF68" s="30"/>
      <c r="AG68" s="30"/>
      <c r="AK68" s="30"/>
      <c r="AL68" s="30"/>
      <c r="AM68" s="29"/>
      <c r="AP68" s="30"/>
    </row>
    <row r="69" s="19" customFormat="true" ht="14.4" hidden="false" customHeight="false" outlineLevel="0" collapsed="false">
      <c r="A69" s="31"/>
      <c r="O69" s="29"/>
      <c r="Q69" s="29"/>
      <c r="S69" s="29"/>
      <c r="U69" s="29"/>
      <c r="AF69" s="30"/>
      <c r="AG69" s="30"/>
      <c r="AK69" s="30"/>
      <c r="AL69" s="30"/>
      <c r="AM69" s="29"/>
      <c r="AP69" s="30"/>
    </row>
    <row r="70" s="19" customFormat="true" ht="14.4" hidden="false" customHeight="false" outlineLevel="0" collapsed="false">
      <c r="A70" s="31"/>
      <c r="O70" s="29"/>
      <c r="Q70" s="29"/>
      <c r="S70" s="29"/>
      <c r="U70" s="29"/>
      <c r="AF70" s="30"/>
      <c r="AG70" s="30"/>
      <c r="AK70" s="30"/>
      <c r="AL70" s="30"/>
      <c r="AM70" s="29"/>
      <c r="AP70" s="30"/>
    </row>
    <row r="71" s="19" customFormat="true" ht="14.4" hidden="false" customHeight="false" outlineLevel="0" collapsed="false">
      <c r="A71" s="31"/>
      <c r="O71" s="29"/>
      <c r="Q71" s="29"/>
      <c r="S71" s="29"/>
      <c r="U71" s="29"/>
      <c r="AF71" s="30"/>
      <c r="AG71" s="30"/>
      <c r="AK71" s="30"/>
      <c r="AL71" s="30"/>
      <c r="AM71" s="29"/>
      <c r="AP71" s="30"/>
    </row>
    <row r="72" s="19" customFormat="true" ht="14.4" hidden="false" customHeight="false" outlineLevel="0" collapsed="false">
      <c r="A72" s="31"/>
      <c r="O72" s="29"/>
      <c r="Q72" s="29"/>
      <c r="S72" s="29"/>
      <c r="U72" s="29"/>
      <c r="AF72" s="30"/>
      <c r="AG72" s="30"/>
      <c r="AK72" s="30"/>
      <c r="AL72" s="30"/>
      <c r="AM72" s="29"/>
      <c r="AP72" s="30"/>
    </row>
    <row r="73" s="19" customFormat="true" ht="14.4" hidden="false" customHeight="false" outlineLevel="0" collapsed="false">
      <c r="A73" s="31"/>
      <c r="O73" s="29"/>
      <c r="Q73" s="29"/>
      <c r="S73" s="29"/>
      <c r="U73" s="29"/>
      <c r="AF73" s="30"/>
      <c r="AG73" s="30"/>
      <c r="AK73" s="30"/>
      <c r="AL73" s="30"/>
      <c r="AM73" s="29"/>
      <c r="AP73" s="30"/>
    </row>
    <row r="74" s="19" customFormat="true" ht="14.4" hidden="false" customHeight="false" outlineLevel="0" collapsed="false">
      <c r="A74" s="31"/>
      <c r="O74" s="29"/>
      <c r="Q74" s="29"/>
      <c r="S74" s="29"/>
      <c r="U74" s="29"/>
      <c r="AF74" s="30"/>
      <c r="AG74" s="30"/>
      <c r="AK74" s="30"/>
      <c r="AL74" s="30"/>
      <c r="AM74" s="29"/>
      <c r="AP74" s="30"/>
    </row>
    <row r="75" s="19" customFormat="true" ht="14.4" hidden="false" customHeight="false" outlineLevel="0" collapsed="false">
      <c r="A75" s="31"/>
      <c r="O75" s="29"/>
      <c r="Q75" s="29"/>
      <c r="S75" s="29"/>
      <c r="U75" s="29"/>
      <c r="AF75" s="30"/>
      <c r="AG75" s="30"/>
      <c r="AK75" s="30"/>
      <c r="AL75" s="30"/>
      <c r="AM75" s="29"/>
      <c r="AP75" s="30"/>
    </row>
    <row r="76" s="19" customFormat="true" ht="14.4" hidden="false" customHeight="false" outlineLevel="0" collapsed="false">
      <c r="A76" s="31"/>
      <c r="O76" s="29"/>
      <c r="Q76" s="29"/>
      <c r="S76" s="29"/>
      <c r="U76" s="29"/>
      <c r="AF76" s="30"/>
      <c r="AG76" s="30"/>
      <c r="AK76" s="30"/>
      <c r="AL76" s="30"/>
      <c r="AM76" s="29"/>
      <c r="AP76" s="30"/>
    </row>
    <row r="77" s="19" customFormat="true" ht="14.4" hidden="false" customHeight="false" outlineLevel="0" collapsed="false">
      <c r="A77" s="31"/>
      <c r="O77" s="29"/>
      <c r="Q77" s="29"/>
      <c r="S77" s="29"/>
      <c r="U77" s="29"/>
      <c r="AF77" s="30"/>
      <c r="AG77" s="30"/>
      <c r="AK77" s="30"/>
      <c r="AL77" s="30"/>
      <c r="AM77" s="29"/>
      <c r="AP77" s="30"/>
    </row>
    <row r="78" s="19" customFormat="true" ht="14.4" hidden="false" customHeight="false" outlineLevel="0" collapsed="false">
      <c r="A78" s="31"/>
      <c r="O78" s="29"/>
      <c r="Q78" s="29"/>
      <c r="S78" s="29"/>
      <c r="U78" s="29"/>
      <c r="AF78" s="30"/>
      <c r="AG78" s="30"/>
      <c r="AK78" s="30"/>
      <c r="AL78" s="30"/>
      <c r="AM78" s="29"/>
      <c r="AP78" s="30"/>
    </row>
    <row r="79" s="19" customFormat="true" ht="14.4" hidden="false" customHeight="false" outlineLevel="0" collapsed="false">
      <c r="A79" s="31"/>
      <c r="O79" s="29"/>
      <c r="Q79" s="29"/>
      <c r="S79" s="29"/>
      <c r="U79" s="29"/>
      <c r="AF79" s="30"/>
      <c r="AG79" s="30"/>
      <c r="AK79" s="30"/>
      <c r="AL79" s="30"/>
      <c r="AM79" s="29"/>
      <c r="AP79" s="30"/>
    </row>
    <row r="80" s="19" customFormat="true" ht="14.4" hidden="false" customHeight="false" outlineLevel="0" collapsed="false">
      <c r="A80" s="31"/>
      <c r="O80" s="29"/>
      <c r="Q80" s="29"/>
      <c r="S80" s="29"/>
      <c r="U80" s="29"/>
      <c r="AF80" s="30"/>
      <c r="AG80" s="30"/>
      <c r="AK80" s="30"/>
      <c r="AL80" s="30"/>
      <c r="AM80" s="29"/>
      <c r="AP80" s="30"/>
    </row>
    <row r="81" s="19" customFormat="true" ht="14.4" hidden="false" customHeight="false" outlineLevel="0" collapsed="false">
      <c r="A81" s="31"/>
      <c r="O81" s="29"/>
      <c r="Q81" s="29"/>
      <c r="S81" s="29"/>
      <c r="U81" s="29"/>
      <c r="AF81" s="30"/>
      <c r="AG81" s="30"/>
      <c r="AK81" s="30"/>
      <c r="AL81" s="30"/>
      <c r="AM81" s="29"/>
      <c r="AP81" s="30"/>
    </row>
    <row r="82" s="19" customFormat="true" ht="14.4" hidden="false" customHeight="false" outlineLevel="0" collapsed="false">
      <c r="A82" s="31"/>
      <c r="O82" s="29"/>
      <c r="Q82" s="29"/>
      <c r="S82" s="29"/>
      <c r="U82" s="29"/>
      <c r="AF82" s="30"/>
      <c r="AG82" s="30"/>
      <c r="AK82" s="30"/>
      <c r="AL82" s="30"/>
      <c r="AM82" s="29"/>
      <c r="AP82" s="30"/>
    </row>
    <row r="83" s="19" customFormat="true" ht="14.4" hidden="false" customHeight="false" outlineLevel="0" collapsed="false">
      <c r="A83" s="31"/>
      <c r="O83" s="29"/>
      <c r="Q83" s="29"/>
      <c r="S83" s="29"/>
      <c r="U83" s="29"/>
      <c r="AF83" s="30"/>
      <c r="AG83" s="30"/>
      <c r="AK83" s="30"/>
      <c r="AL83" s="30"/>
      <c r="AM83" s="29"/>
      <c r="AP83" s="30"/>
    </row>
    <row r="84" s="19" customFormat="true" ht="14.4" hidden="false" customHeight="false" outlineLevel="0" collapsed="false">
      <c r="A84" s="31"/>
      <c r="O84" s="29"/>
      <c r="Q84" s="29"/>
      <c r="S84" s="29"/>
      <c r="U84" s="29"/>
      <c r="AF84" s="30"/>
      <c r="AG84" s="30"/>
      <c r="AK84" s="30"/>
      <c r="AL84" s="30"/>
      <c r="AM84" s="29"/>
      <c r="AP84" s="30"/>
    </row>
    <row r="85" s="19" customFormat="true" ht="14.4" hidden="false" customHeight="false" outlineLevel="0" collapsed="false">
      <c r="A85" s="31"/>
      <c r="O85" s="29"/>
      <c r="Q85" s="29"/>
      <c r="S85" s="29"/>
      <c r="U85" s="29"/>
      <c r="AF85" s="30"/>
      <c r="AG85" s="30"/>
      <c r="AK85" s="30"/>
      <c r="AL85" s="30"/>
      <c r="AM85" s="29"/>
      <c r="AP85" s="30"/>
    </row>
    <row r="86" s="19" customFormat="true" ht="14.4" hidden="false" customHeight="false" outlineLevel="0" collapsed="false">
      <c r="A86" s="31"/>
      <c r="O86" s="29"/>
      <c r="Q86" s="29"/>
      <c r="S86" s="29"/>
      <c r="U86" s="29"/>
      <c r="AF86" s="30"/>
      <c r="AG86" s="30"/>
      <c r="AK86" s="30"/>
      <c r="AL86" s="30"/>
      <c r="AM86" s="29"/>
      <c r="AP86" s="30"/>
    </row>
    <row r="87" s="19" customFormat="true" ht="14.4" hidden="false" customHeight="false" outlineLevel="0" collapsed="false">
      <c r="A87" s="31"/>
      <c r="O87" s="29"/>
      <c r="Q87" s="29"/>
      <c r="S87" s="29"/>
      <c r="U87" s="29"/>
      <c r="AF87" s="30"/>
      <c r="AG87" s="30"/>
      <c r="AK87" s="30"/>
      <c r="AL87" s="30"/>
      <c r="AM87" s="29"/>
      <c r="AP87" s="30"/>
    </row>
    <row r="88" s="19" customFormat="true" ht="14.4" hidden="false" customHeight="false" outlineLevel="0" collapsed="false">
      <c r="A88" s="31"/>
      <c r="O88" s="29"/>
      <c r="Q88" s="29"/>
      <c r="S88" s="29"/>
      <c r="U88" s="29"/>
      <c r="AF88" s="30"/>
      <c r="AG88" s="30"/>
      <c r="AK88" s="30"/>
      <c r="AL88" s="30"/>
      <c r="AM88" s="29"/>
      <c r="AP88" s="30"/>
    </row>
    <row r="89" s="19" customFormat="true" ht="14.4" hidden="false" customHeight="false" outlineLevel="0" collapsed="false">
      <c r="A89" s="31"/>
      <c r="O89" s="29"/>
      <c r="Q89" s="29"/>
      <c r="S89" s="29"/>
      <c r="U89" s="29"/>
      <c r="AF89" s="30"/>
      <c r="AG89" s="30"/>
      <c r="AK89" s="30"/>
      <c r="AL89" s="30"/>
      <c r="AM89" s="29"/>
      <c r="AP89" s="30"/>
    </row>
    <row r="90" s="19" customFormat="true" ht="14.4" hidden="false" customHeight="false" outlineLevel="0" collapsed="false">
      <c r="A90" s="31"/>
      <c r="O90" s="29"/>
      <c r="Q90" s="29"/>
      <c r="S90" s="29"/>
      <c r="U90" s="29"/>
      <c r="AF90" s="30"/>
      <c r="AG90" s="30"/>
      <c r="AK90" s="30"/>
      <c r="AL90" s="30"/>
      <c r="AM90" s="29"/>
      <c r="AP90" s="30"/>
    </row>
    <row r="91" s="19" customFormat="true" ht="14.4" hidden="false" customHeight="false" outlineLevel="0" collapsed="false">
      <c r="A91" s="31"/>
      <c r="O91" s="29"/>
      <c r="Q91" s="29"/>
      <c r="S91" s="29"/>
      <c r="U91" s="29"/>
      <c r="AF91" s="30"/>
      <c r="AG91" s="30"/>
      <c r="AK91" s="30"/>
      <c r="AL91" s="30"/>
      <c r="AM91" s="29"/>
      <c r="AP91" s="30"/>
    </row>
    <row r="92" s="19" customFormat="true" ht="14.4" hidden="false" customHeight="false" outlineLevel="0" collapsed="false">
      <c r="A92" s="31"/>
      <c r="O92" s="29"/>
      <c r="Q92" s="29"/>
      <c r="S92" s="29"/>
      <c r="U92" s="29"/>
      <c r="AF92" s="30"/>
      <c r="AG92" s="30"/>
      <c r="AK92" s="30"/>
      <c r="AL92" s="30"/>
      <c r="AM92" s="29"/>
      <c r="AP92" s="30"/>
    </row>
    <row r="93" s="19" customFormat="true" ht="14.4" hidden="false" customHeight="false" outlineLevel="0" collapsed="false">
      <c r="A93" s="31"/>
      <c r="O93" s="29"/>
      <c r="Q93" s="29"/>
      <c r="S93" s="29"/>
      <c r="U93" s="29"/>
      <c r="AF93" s="30"/>
      <c r="AG93" s="30"/>
      <c r="AK93" s="30"/>
      <c r="AL93" s="30"/>
      <c r="AM93" s="29"/>
      <c r="AP93" s="30"/>
    </row>
    <row r="94" s="19" customFormat="true" ht="14.4" hidden="false" customHeight="false" outlineLevel="0" collapsed="false">
      <c r="A94" s="31"/>
      <c r="O94" s="29"/>
      <c r="Q94" s="29"/>
      <c r="S94" s="29"/>
      <c r="U94" s="29"/>
      <c r="AF94" s="30"/>
      <c r="AG94" s="30"/>
      <c r="AK94" s="30"/>
      <c r="AL94" s="30"/>
      <c r="AM94" s="29"/>
      <c r="AP94" s="30"/>
    </row>
    <row r="95" s="19" customFormat="true" ht="14.4" hidden="false" customHeight="false" outlineLevel="0" collapsed="false">
      <c r="A95" s="31"/>
      <c r="O95" s="29"/>
      <c r="Q95" s="29"/>
      <c r="S95" s="29"/>
      <c r="U95" s="29"/>
      <c r="AF95" s="30"/>
      <c r="AG95" s="30"/>
      <c r="AK95" s="30"/>
      <c r="AL95" s="30"/>
      <c r="AM95" s="29"/>
      <c r="AP95" s="30"/>
    </row>
    <row r="96" s="19" customFormat="true" ht="14.4" hidden="false" customHeight="false" outlineLevel="0" collapsed="false">
      <c r="A96" s="31"/>
      <c r="O96" s="29"/>
      <c r="Q96" s="29"/>
      <c r="S96" s="29"/>
      <c r="U96" s="29"/>
      <c r="AF96" s="30"/>
      <c r="AG96" s="30"/>
      <c r="AK96" s="30"/>
      <c r="AL96" s="30"/>
      <c r="AM96" s="29"/>
      <c r="AP96" s="30"/>
    </row>
    <row r="97" s="19" customFormat="true" ht="14.4" hidden="false" customHeight="false" outlineLevel="0" collapsed="false">
      <c r="A97" s="31"/>
      <c r="O97" s="29"/>
      <c r="Q97" s="29"/>
      <c r="S97" s="29"/>
      <c r="U97" s="29"/>
      <c r="AF97" s="30"/>
      <c r="AG97" s="30"/>
      <c r="AK97" s="30"/>
      <c r="AL97" s="30"/>
      <c r="AM97" s="29"/>
      <c r="AP97" s="30"/>
    </row>
    <row r="98" s="19" customFormat="true" ht="14.4" hidden="false" customHeight="false" outlineLevel="0" collapsed="false">
      <c r="A98" s="31"/>
      <c r="O98" s="29"/>
      <c r="Q98" s="29"/>
      <c r="S98" s="29"/>
      <c r="U98" s="29"/>
      <c r="AF98" s="30"/>
      <c r="AG98" s="30"/>
      <c r="AK98" s="30"/>
      <c r="AL98" s="30"/>
      <c r="AM98" s="29"/>
      <c r="AP98" s="30"/>
    </row>
    <row r="99" s="19" customFormat="true" ht="14.4" hidden="false" customHeight="false" outlineLevel="0" collapsed="false">
      <c r="A99" s="31"/>
      <c r="O99" s="29"/>
      <c r="Q99" s="29"/>
      <c r="S99" s="29"/>
      <c r="U99" s="29"/>
      <c r="AF99" s="30"/>
      <c r="AG99" s="30"/>
      <c r="AK99" s="30"/>
      <c r="AL99" s="30"/>
      <c r="AM99" s="29"/>
      <c r="AP99" s="30"/>
    </row>
    <row r="100" s="19" customFormat="true" ht="14.4" hidden="false" customHeight="false" outlineLevel="0" collapsed="false">
      <c r="A100" s="31"/>
      <c r="O100" s="29"/>
      <c r="Q100" s="29"/>
      <c r="S100" s="29"/>
      <c r="U100" s="29"/>
      <c r="AF100" s="30"/>
      <c r="AG100" s="30"/>
      <c r="AK100" s="30"/>
      <c r="AL100" s="30"/>
      <c r="AM100" s="29"/>
      <c r="AP100" s="30"/>
    </row>
    <row r="101" s="19" customFormat="true" ht="14.4" hidden="false" customHeight="false" outlineLevel="0" collapsed="false">
      <c r="A101" s="31"/>
      <c r="O101" s="29"/>
      <c r="Q101" s="29"/>
      <c r="S101" s="29"/>
      <c r="U101" s="29"/>
      <c r="AF101" s="30"/>
      <c r="AG101" s="30"/>
      <c r="AK101" s="30"/>
      <c r="AL101" s="30"/>
      <c r="AM101" s="29"/>
      <c r="AP101" s="30"/>
    </row>
    <row r="102" s="19" customFormat="true" ht="14.4" hidden="false" customHeight="false" outlineLevel="0" collapsed="false">
      <c r="A102" s="31"/>
      <c r="O102" s="29"/>
      <c r="Q102" s="29"/>
      <c r="S102" s="29"/>
      <c r="U102" s="29"/>
      <c r="AF102" s="30"/>
      <c r="AG102" s="30"/>
      <c r="AK102" s="30"/>
      <c r="AL102" s="30"/>
      <c r="AM102" s="29"/>
      <c r="AP102" s="30"/>
    </row>
    <row r="103" s="19" customFormat="true" ht="14.4" hidden="false" customHeight="false" outlineLevel="0" collapsed="false">
      <c r="A103" s="31"/>
      <c r="O103" s="29"/>
      <c r="Q103" s="29"/>
      <c r="S103" s="29"/>
      <c r="U103" s="29"/>
      <c r="AF103" s="30"/>
      <c r="AG103" s="30"/>
      <c r="AK103" s="30"/>
      <c r="AL103" s="30"/>
      <c r="AM103" s="29"/>
      <c r="AP103" s="30"/>
    </row>
    <row r="104" s="19" customFormat="true" ht="14.4" hidden="false" customHeight="false" outlineLevel="0" collapsed="false">
      <c r="A104" s="31"/>
      <c r="O104" s="29"/>
      <c r="Q104" s="29"/>
      <c r="S104" s="29"/>
      <c r="U104" s="29"/>
      <c r="AF104" s="30"/>
      <c r="AG104" s="30"/>
      <c r="AK104" s="30"/>
      <c r="AL104" s="30"/>
      <c r="AM104" s="29"/>
      <c r="AP104" s="30"/>
    </row>
    <row r="105" s="19" customFormat="true" ht="14.4" hidden="false" customHeight="false" outlineLevel="0" collapsed="false">
      <c r="A105" s="31"/>
      <c r="O105" s="29"/>
      <c r="Q105" s="29"/>
      <c r="S105" s="29"/>
      <c r="U105" s="29"/>
      <c r="AF105" s="30"/>
      <c r="AG105" s="30"/>
      <c r="AK105" s="30"/>
      <c r="AL105" s="30"/>
      <c r="AM105" s="29"/>
      <c r="AP105" s="30"/>
    </row>
    <row r="106" s="19" customFormat="true" ht="14.4" hidden="false" customHeight="false" outlineLevel="0" collapsed="false">
      <c r="A106" s="31"/>
      <c r="O106" s="29"/>
      <c r="Q106" s="29"/>
      <c r="S106" s="29"/>
      <c r="U106" s="29"/>
      <c r="AF106" s="30"/>
      <c r="AG106" s="30"/>
      <c r="AK106" s="30"/>
      <c r="AL106" s="30"/>
      <c r="AM106" s="29"/>
      <c r="AP106" s="30"/>
    </row>
    <row r="107" s="19" customFormat="true" ht="14.4" hidden="false" customHeight="false" outlineLevel="0" collapsed="false">
      <c r="A107" s="31"/>
      <c r="O107" s="29"/>
      <c r="Q107" s="29"/>
      <c r="S107" s="29"/>
      <c r="U107" s="29"/>
      <c r="AF107" s="30"/>
      <c r="AG107" s="30"/>
      <c r="AK107" s="30"/>
      <c r="AL107" s="30"/>
      <c r="AM107" s="29"/>
      <c r="AP107" s="30"/>
    </row>
    <row r="108" s="19" customFormat="true" ht="14.4" hidden="false" customHeight="false" outlineLevel="0" collapsed="false">
      <c r="A108" s="31"/>
      <c r="O108" s="29"/>
      <c r="Q108" s="29"/>
      <c r="S108" s="29"/>
      <c r="U108" s="29"/>
      <c r="AF108" s="30"/>
      <c r="AG108" s="30"/>
      <c r="AK108" s="30"/>
      <c r="AL108" s="30"/>
      <c r="AM108" s="29"/>
      <c r="AP108" s="30"/>
    </row>
    <row r="109" s="19" customFormat="true" ht="14.4" hidden="false" customHeight="false" outlineLevel="0" collapsed="false">
      <c r="A109" s="31"/>
      <c r="O109" s="29"/>
      <c r="Q109" s="29"/>
      <c r="S109" s="29"/>
      <c r="U109" s="29"/>
      <c r="AF109" s="30"/>
      <c r="AG109" s="30"/>
      <c r="AK109" s="30"/>
      <c r="AL109" s="30"/>
      <c r="AM109" s="29"/>
      <c r="AP109" s="30"/>
    </row>
    <row r="110" s="19" customFormat="true" ht="14.4" hidden="false" customHeight="false" outlineLevel="0" collapsed="false">
      <c r="A110" s="31"/>
      <c r="O110" s="29"/>
      <c r="Q110" s="29"/>
      <c r="S110" s="29"/>
      <c r="U110" s="29"/>
      <c r="AF110" s="30"/>
      <c r="AG110" s="30"/>
      <c r="AK110" s="30"/>
      <c r="AL110" s="30"/>
      <c r="AM110" s="29"/>
      <c r="AP110" s="30"/>
    </row>
    <row r="111" s="19" customFormat="true" ht="14.4" hidden="false" customHeight="false" outlineLevel="0" collapsed="false">
      <c r="A111" s="31"/>
      <c r="O111" s="29"/>
      <c r="Q111" s="29"/>
      <c r="S111" s="29"/>
      <c r="U111" s="29"/>
      <c r="AF111" s="30"/>
      <c r="AG111" s="30"/>
      <c r="AK111" s="30"/>
      <c r="AL111" s="30"/>
      <c r="AM111" s="29"/>
      <c r="AP111" s="30"/>
    </row>
    <row r="112" s="19" customFormat="true" ht="14.4" hidden="false" customHeight="false" outlineLevel="0" collapsed="false">
      <c r="A112" s="31"/>
      <c r="O112" s="29"/>
      <c r="Q112" s="29"/>
      <c r="S112" s="29"/>
      <c r="U112" s="29"/>
      <c r="AF112" s="30"/>
      <c r="AG112" s="30"/>
      <c r="AK112" s="30"/>
      <c r="AL112" s="30"/>
      <c r="AM112" s="29"/>
      <c r="AP112" s="30"/>
    </row>
    <row r="113" s="19" customFormat="true" ht="14.4" hidden="false" customHeight="false" outlineLevel="0" collapsed="false">
      <c r="A113" s="31"/>
      <c r="O113" s="29"/>
      <c r="Q113" s="29"/>
      <c r="S113" s="29"/>
      <c r="U113" s="29"/>
      <c r="AF113" s="30"/>
      <c r="AG113" s="30"/>
      <c r="AK113" s="30"/>
      <c r="AL113" s="30"/>
      <c r="AM113" s="29"/>
      <c r="AP113" s="30"/>
    </row>
    <row r="114" s="19" customFormat="true" ht="14.4" hidden="false" customHeight="false" outlineLevel="0" collapsed="false">
      <c r="A114" s="31"/>
      <c r="O114" s="29"/>
      <c r="Q114" s="29"/>
      <c r="S114" s="29"/>
      <c r="U114" s="29"/>
      <c r="AF114" s="30"/>
      <c r="AG114" s="30"/>
      <c r="AK114" s="30"/>
      <c r="AL114" s="30"/>
      <c r="AM114" s="29"/>
      <c r="AP114" s="30"/>
    </row>
    <row r="115" s="19" customFormat="true" ht="14.4" hidden="false" customHeight="false" outlineLevel="0" collapsed="false">
      <c r="A115" s="31"/>
      <c r="O115" s="29"/>
      <c r="Q115" s="29"/>
      <c r="S115" s="29"/>
      <c r="U115" s="29"/>
      <c r="AF115" s="30"/>
      <c r="AG115" s="30"/>
      <c r="AK115" s="30"/>
      <c r="AL115" s="30"/>
      <c r="AM115" s="29"/>
      <c r="AP115" s="30"/>
    </row>
    <row r="116" s="19" customFormat="true" ht="14.4" hidden="false" customHeight="false" outlineLevel="0" collapsed="false">
      <c r="A116" s="31"/>
      <c r="O116" s="29"/>
      <c r="Q116" s="29"/>
      <c r="S116" s="29"/>
      <c r="U116" s="29"/>
      <c r="AF116" s="30"/>
      <c r="AG116" s="30"/>
      <c r="AK116" s="30"/>
      <c r="AL116" s="30"/>
      <c r="AM116" s="29"/>
      <c r="AP116" s="30"/>
    </row>
    <row r="117" s="19" customFormat="true" ht="14.4" hidden="false" customHeight="false" outlineLevel="0" collapsed="false">
      <c r="A117" s="31"/>
      <c r="O117" s="29"/>
      <c r="Q117" s="29"/>
      <c r="S117" s="29"/>
      <c r="U117" s="29"/>
      <c r="AF117" s="30"/>
      <c r="AG117" s="30"/>
      <c r="AK117" s="30"/>
      <c r="AL117" s="30"/>
      <c r="AM117" s="29"/>
      <c r="AP117" s="30"/>
    </row>
    <row r="118" s="19" customFormat="true" ht="14.4" hidden="false" customHeight="false" outlineLevel="0" collapsed="false">
      <c r="A118" s="31"/>
      <c r="O118" s="29"/>
      <c r="Q118" s="29"/>
      <c r="S118" s="29"/>
      <c r="U118" s="29"/>
      <c r="AF118" s="30"/>
      <c r="AG118" s="30"/>
      <c r="AK118" s="30"/>
      <c r="AL118" s="30"/>
      <c r="AM118" s="29"/>
      <c r="AP118" s="30"/>
    </row>
    <row r="119" s="19" customFormat="true" ht="14.4" hidden="false" customHeight="false" outlineLevel="0" collapsed="false">
      <c r="A119" s="31"/>
      <c r="O119" s="29"/>
      <c r="Q119" s="29"/>
      <c r="S119" s="29"/>
      <c r="U119" s="29"/>
      <c r="AF119" s="30"/>
      <c r="AG119" s="30"/>
      <c r="AK119" s="30"/>
      <c r="AL119" s="30"/>
      <c r="AM119" s="29"/>
      <c r="AP119" s="30"/>
    </row>
    <row r="120" s="19" customFormat="true" ht="14.4" hidden="false" customHeight="false" outlineLevel="0" collapsed="false">
      <c r="A120" s="31"/>
      <c r="O120" s="29"/>
      <c r="Q120" s="29"/>
      <c r="S120" s="29"/>
      <c r="U120" s="29"/>
      <c r="AF120" s="30"/>
      <c r="AG120" s="30"/>
      <c r="AK120" s="30"/>
      <c r="AL120" s="30"/>
      <c r="AM120" s="29"/>
      <c r="AP120" s="30"/>
    </row>
    <row r="121" s="19" customFormat="true" ht="14.4" hidden="false" customHeight="false" outlineLevel="0" collapsed="false">
      <c r="A121" s="31"/>
      <c r="O121" s="29"/>
      <c r="Q121" s="29"/>
      <c r="S121" s="29"/>
      <c r="U121" s="29"/>
      <c r="AF121" s="30"/>
      <c r="AG121" s="30"/>
      <c r="AK121" s="30"/>
      <c r="AL121" s="30"/>
      <c r="AM121" s="29"/>
      <c r="AP121" s="30"/>
    </row>
    <row r="122" s="19" customFormat="true" ht="14.4" hidden="false" customHeight="false" outlineLevel="0" collapsed="false">
      <c r="A122" s="31"/>
      <c r="O122" s="29"/>
      <c r="Q122" s="29"/>
      <c r="S122" s="29"/>
      <c r="U122" s="29"/>
      <c r="AF122" s="30"/>
      <c r="AG122" s="30"/>
      <c r="AK122" s="30"/>
      <c r="AL122" s="30"/>
      <c r="AM122" s="29"/>
      <c r="AP122" s="30"/>
    </row>
    <row r="123" s="19" customFormat="true" ht="14.4" hidden="false" customHeight="false" outlineLevel="0" collapsed="false">
      <c r="A123" s="31"/>
      <c r="O123" s="29"/>
      <c r="Q123" s="29"/>
      <c r="S123" s="29"/>
      <c r="U123" s="29"/>
      <c r="AF123" s="30"/>
      <c r="AG123" s="30"/>
      <c r="AK123" s="30"/>
      <c r="AL123" s="30"/>
      <c r="AM123" s="29"/>
      <c r="AP123" s="30"/>
    </row>
    <row r="124" s="19" customFormat="true" ht="14.4" hidden="false" customHeight="false" outlineLevel="0" collapsed="false">
      <c r="A124" s="31"/>
      <c r="O124" s="29"/>
      <c r="Q124" s="29"/>
      <c r="S124" s="29"/>
      <c r="U124" s="29"/>
      <c r="AF124" s="30"/>
      <c r="AG124" s="30"/>
      <c r="AK124" s="30"/>
      <c r="AL124" s="30"/>
      <c r="AM124" s="29"/>
      <c r="AP124" s="30"/>
    </row>
    <row r="125" s="19" customFormat="true" ht="14.4" hidden="false" customHeight="false" outlineLevel="0" collapsed="false">
      <c r="A125" s="31"/>
      <c r="O125" s="29"/>
      <c r="Q125" s="29"/>
      <c r="S125" s="29"/>
      <c r="U125" s="29"/>
      <c r="AF125" s="30"/>
      <c r="AG125" s="30"/>
      <c r="AK125" s="30"/>
      <c r="AL125" s="30"/>
      <c r="AM125" s="29"/>
      <c r="AP125" s="30"/>
    </row>
    <row r="126" s="19" customFormat="true" ht="14.4" hidden="false" customHeight="false" outlineLevel="0" collapsed="false">
      <c r="A126" s="31"/>
      <c r="O126" s="29"/>
      <c r="Q126" s="29"/>
      <c r="S126" s="29"/>
      <c r="U126" s="29"/>
      <c r="AF126" s="30"/>
      <c r="AG126" s="30"/>
      <c r="AK126" s="30"/>
      <c r="AL126" s="30"/>
      <c r="AM126" s="29"/>
      <c r="AP126" s="30"/>
    </row>
    <row r="127" s="19" customFormat="true" ht="14.4" hidden="false" customHeight="false" outlineLevel="0" collapsed="false">
      <c r="A127" s="31"/>
      <c r="O127" s="29"/>
      <c r="Q127" s="29"/>
      <c r="S127" s="29"/>
      <c r="U127" s="29"/>
      <c r="AF127" s="30"/>
      <c r="AG127" s="30"/>
      <c r="AK127" s="30"/>
      <c r="AL127" s="30"/>
      <c r="AM127" s="29"/>
      <c r="AP127" s="30"/>
    </row>
    <row r="128" s="19" customFormat="true" ht="14.4" hidden="false" customHeight="false" outlineLevel="0" collapsed="false">
      <c r="A128" s="31"/>
      <c r="O128" s="29"/>
      <c r="Q128" s="29"/>
      <c r="S128" s="29"/>
      <c r="U128" s="29"/>
      <c r="AF128" s="30"/>
      <c r="AG128" s="30"/>
      <c r="AK128" s="30"/>
      <c r="AL128" s="30"/>
      <c r="AM128" s="29"/>
      <c r="AP128" s="30"/>
    </row>
    <row r="129" s="19" customFormat="true" ht="14.4" hidden="false" customHeight="false" outlineLevel="0" collapsed="false">
      <c r="A129" s="31"/>
      <c r="O129" s="29"/>
      <c r="Q129" s="29"/>
      <c r="S129" s="29"/>
      <c r="U129" s="29"/>
      <c r="AF129" s="30"/>
      <c r="AG129" s="30"/>
      <c r="AK129" s="30"/>
      <c r="AL129" s="30"/>
      <c r="AM129" s="29"/>
      <c r="AP129" s="30"/>
    </row>
    <row r="130" s="19" customFormat="true" ht="14.4" hidden="false" customHeight="false" outlineLevel="0" collapsed="false">
      <c r="A130" s="31"/>
      <c r="O130" s="29"/>
      <c r="Q130" s="29"/>
      <c r="S130" s="29"/>
      <c r="U130" s="29"/>
      <c r="AF130" s="30"/>
      <c r="AG130" s="30"/>
      <c r="AK130" s="30"/>
      <c r="AL130" s="30"/>
      <c r="AM130" s="29"/>
      <c r="AP130" s="30"/>
    </row>
    <row r="131" s="19" customFormat="true" ht="14.4" hidden="false" customHeight="false" outlineLevel="0" collapsed="false">
      <c r="A131" s="31"/>
      <c r="O131" s="29"/>
      <c r="Q131" s="29"/>
      <c r="S131" s="29"/>
      <c r="U131" s="29"/>
      <c r="AF131" s="30"/>
      <c r="AG131" s="30"/>
      <c r="AK131" s="30"/>
      <c r="AL131" s="30"/>
      <c r="AM131" s="29"/>
      <c r="AP131" s="30"/>
    </row>
    <row r="132" s="19" customFormat="true" ht="14.4" hidden="false" customHeight="false" outlineLevel="0" collapsed="false">
      <c r="A132" s="31"/>
      <c r="O132" s="29"/>
      <c r="Q132" s="29"/>
      <c r="S132" s="29"/>
      <c r="U132" s="29"/>
      <c r="AF132" s="30"/>
      <c r="AG132" s="30"/>
      <c r="AK132" s="30"/>
      <c r="AL132" s="30"/>
      <c r="AM132" s="29"/>
      <c r="AP132" s="30"/>
    </row>
    <row r="133" s="19" customFormat="true" ht="14.4" hidden="false" customHeight="false" outlineLevel="0" collapsed="false">
      <c r="A133" s="31"/>
      <c r="O133" s="29"/>
      <c r="Q133" s="29"/>
      <c r="S133" s="29"/>
      <c r="U133" s="29"/>
      <c r="AF133" s="30"/>
      <c r="AG133" s="30"/>
      <c r="AK133" s="30"/>
      <c r="AL133" s="30"/>
      <c r="AM133" s="29"/>
      <c r="AP133" s="30"/>
    </row>
    <row r="134" s="19" customFormat="true" ht="14.4" hidden="false" customHeight="false" outlineLevel="0" collapsed="false">
      <c r="A134" s="31"/>
      <c r="O134" s="29"/>
      <c r="Q134" s="29"/>
      <c r="S134" s="29"/>
      <c r="U134" s="29"/>
      <c r="AF134" s="30"/>
      <c r="AG134" s="30"/>
      <c r="AK134" s="30"/>
      <c r="AL134" s="30"/>
      <c r="AM134" s="29"/>
      <c r="AP134" s="30"/>
    </row>
    <row r="135" s="19" customFormat="true" ht="14.4" hidden="false" customHeight="false" outlineLevel="0" collapsed="false">
      <c r="A135" s="31"/>
      <c r="O135" s="29"/>
      <c r="Q135" s="29"/>
      <c r="S135" s="29"/>
      <c r="U135" s="29"/>
      <c r="AF135" s="30"/>
      <c r="AG135" s="30"/>
      <c r="AK135" s="30"/>
      <c r="AL135" s="30"/>
      <c r="AM135" s="29"/>
      <c r="AP135" s="30"/>
    </row>
    <row r="136" s="19" customFormat="true" ht="14.4" hidden="false" customHeight="false" outlineLevel="0" collapsed="false">
      <c r="A136" s="31"/>
      <c r="O136" s="29"/>
      <c r="Q136" s="29"/>
      <c r="S136" s="29"/>
      <c r="U136" s="29"/>
      <c r="AF136" s="30"/>
      <c r="AG136" s="30"/>
      <c r="AK136" s="30"/>
      <c r="AL136" s="30"/>
      <c r="AM136" s="29"/>
      <c r="AP136" s="30"/>
    </row>
    <row r="137" s="19" customFormat="true" ht="14.4" hidden="false" customHeight="false" outlineLevel="0" collapsed="false">
      <c r="A137" s="31"/>
      <c r="O137" s="29"/>
      <c r="Q137" s="29"/>
      <c r="S137" s="29"/>
      <c r="U137" s="29"/>
      <c r="AF137" s="30"/>
      <c r="AG137" s="30"/>
      <c r="AK137" s="30"/>
      <c r="AL137" s="30"/>
      <c r="AM137" s="29"/>
      <c r="AP137" s="30"/>
    </row>
    <row r="138" s="19" customFormat="true" ht="14.4" hidden="false" customHeight="false" outlineLevel="0" collapsed="false">
      <c r="A138" s="31"/>
      <c r="O138" s="29"/>
      <c r="Q138" s="29"/>
      <c r="S138" s="29"/>
      <c r="U138" s="29"/>
      <c r="AF138" s="30"/>
      <c r="AG138" s="30"/>
      <c r="AK138" s="30"/>
      <c r="AL138" s="30"/>
      <c r="AM138" s="29"/>
      <c r="AP138" s="30"/>
    </row>
    <row r="139" s="19" customFormat="true" ht="14.4" hidden="false" customHeight="false" outlineLevel="0" collapsed="false">
      <c r="A139" s="31"/>
      <c r="O139" s="29"/>
      <c r="Q139" s="29"/>
      <c r="S139" s="29"/>
      <c r="U139" s="29"/>
      <c r="AF139" s="30"/>
      <c r="AG139" s="30"/>
      <c r="AK139" s="30"/>
      <c r="AL139" s="30"/>
      <c r="AM139" s="29"/>
      <c r="AP139" s="30"/>
    </row>
    <row r="140" s="19" customFormat="true" ht="14.4" hidden="false" customHeight="false" outlineLevel="0" collapsed="false">
      <c r="A140" s="31"/>
      <c r="O140" s="29"/>
      <c r="Q140" s="29"/>
      <c r="S140" s="29"/>
      <c r="U140" s="29"/>
      <c r="AF140" s="30"/>
      <c r="AG140" s="30"/>
      <c r="AK140" s="30"/>
      <c r="AL140" s="30"/>
      <c r="AM140" s="29"/>
      <c r="AP140" s="30"/>
    </row>
    <row r="141" s="19" customFormat="true" ht="14.4" hidden="false" customHeight="false" outlineLevel="0" collapsed="false">
      <c r="A141" s="31"/>
      <c r="O141" s="29"/>
      <c r="Q141" s="29"/>
      <c r="S141" s="29"/>
      <c r="U141" s="29"/>
      <c r="AF141" s="30"/>
      <c r="AG141" s="30"/>
      <c r="AK141" s="30"/>
      <c r="AL141" s="30"/>
      <c r="AM141" s="29"/>
      <c r="AP141" s="30"/>
    </row>
    <row r="142" s="19" customFormat="true" ht="14.4" hidden="false" customHeight="false" outlineLevel="0" collapsed="false">
      <c r="A142" s="31"/>
      <c r="O142" s="29"/>
      <c r="Q142" s="29"/>
      <c r="S142" s="29"/>
      <c r="U142" s="29"/>
      <c r="AF142" s="30"/>
      <c r="AG142" s="30"/>
      <c r="AK142" s="30"/>
      <c r="AL142" s="30"/>
      <c r="AM142" s="29"/>
      <c r="AP142" s="30"/>
    </row>
    <row r="143" s="19" customFormat="true" ht="14.4" hidden="false" customHeight="false" outlineLevel="0" collapsed="false">
      <c r="A143" s="31"/>
      <c r="O143" s="29"/>
      <c r="Q143" s="29"/>
      <c r="S143" s="29"/>
      <c r="U143" s="29"/>
      <c r="AF143" s="30"/>
      <c r="AG143" s="30"/>
      <c r="AK143" s="30"/>
      <c r="AL143" s="30"/>
      <c r="AM143" s="29"/>
      <c r="AP143" s="30"/>
    </row>
    <row r="144" s="19" customFormat="true" ht="14.4" hidden="false" customHeight="false" outlineLevel="0" collapsed="false">
      <c r="A144" s="31"/>
      <c r="O144" s="29"/>
      <c r="Q144" s="29"/>
      <c r="S144" s="29"/>
      <c r="U144" s="29"/>
      <c r="AF144" s="30"/>
      <c r="AG144" s="30"/>
      <c r="AK144" s="30"/>
      <c r="AL144" s="30"/>
      <c r="AM144" s="29"/>
      <c r="AP144" s="30"/>
    </row>
    <row r="145" s="19" customFormat="true" ht="14.4" hidden="false" customHeight="false" outlineLevel="0" collapsed="false">
      <c r="A145" s="31"/>
      <c r="O145" s="29"/>
      <c r="Q145" s="29"/>
      <c r="S145" s="29"/>
      <c r="U145" s="29"/>
      <c r="AF145" s="30"/>
      <c r="AG145" s="30"/>
      <c r="AK145" s="30"/>
      <c r="AL145" s="30"/>
      <c r="AM145" s="29"/>
      <c r="AP145" s="30"/>
    </row>
    <row r="146" s="19" customFormat="true" ht="14.4" hidden="false" customHeight="false" outlineLevel="0" collapsed="false">
      <c r="A146" s="31"/>
      <c r="O146" s="29"/>
      <c r="Q146" s="29"/>
      <c r="S146" s="29"/>
      <c r="U146" s="29"/>
      <c r="AF146" s="30"/>
      <c r="AG146" s="30"/>
      <c r="AK146" s="30"/>
      <c r="AL146" s="30"/>
      <c r="AM146" s="29"/>
      <c r="AP146" s="30"/>
    </row>
    <row r="147" s="19" customFormat="true" ht="14.4" hidden="false" customHeight="false" outlineLevel="0" collapsed="false">
      <c r="A147" s="31"/>
      <c r="O147" s="29"/>
      <c r="Q147" s="29"/>
      <c r="S147" s="29"/>
      <c r="U147" s="29"/>
      <c r="AF147" s="30"/>
      <c r="AG147" s="30"/>
      <c r="AK147" s="30"/>
      <c r="AL147" s="30"/>
      <c r="AM147" s="29"/>
      <c r="AP147" s="30"/>
    </row>
    <row r="148" s="19" customFormat="true" ht="14.4" hidden="false" customHeight="false" outlineLevel="0" collapsed="false">
      <c r="A148" s="31"/>
      <c r="O148" s="29"/>
      <c r="Q148" s="29"/>
      <c r="S148" s="29"/>
      <c r="U148" s="29"/>
      <c r="AF148" s="30"/>
      <c r="AG148" s="30"/>
      <c r="AK148" s="30"/>
      <c r="AL148" s="30"/>
      <c r="AM148" s="29"/>
      <c r="AP148" s="30"/>
    </row>
    <row r="149" s="19" customFormat="true" ht="14.4" hidden="false" customHeight="false" outlineLevel="0" collapsed="false">
      <c r="A149" s="31"/>
      <c r="O149" s="29"/>
      <c r="Q149" s="29"/>
      <c r="S149" s="29"/>
      <c r="U149" s="29"/>
      <c r="AF149" s="30"/>
      <c r="AG149" s="30"/>
      <c r="AK149" s="30"/>
      <c r="AL149" s="30"/>
      <c r="AM149" s="29"/>
      <c r="AP149" s="30"/>
    </row>
    <row r="150" s="19" customFormat="true" ht="14.4" hidden="false" customHeight="false" outlineLevel="0" collapsed="false">
      <c r="A150" s="31"/>
      <c r="O150" s="29"/>
      <c r="Q150" s="29"/>
      <c r="S150" s="29"/>
      <c r="U150" s="29"/>
      <c r="AF150" s="30"/>
      <c r="AG150" s="30"/>
      <c r="AK150" s="30"/>
      <c r="AL150" s="30"/>
      <c r="AM150" s="29"/>
      <c r="AP150" s="30"/>
    </row>
    <row r="151" s="19" customFormat="true" ht="14.4" hidden="false" customHeight="false" outlineLevel="0" collapsed="false">
      <c r="A151" s="31"/>
      <c r="O151" s="29"/>
      <c r="Q151" s="29"/>
      <c r="S151" s="29"/>
      <c r="U151" s="29"/>
      <c r="AF151" s="30"/>
      <c r="AG151" s="30"/>
      <c r="AK151" s="30"/>
      <c r="AL151" s="30"/>
      <c r="AM151" s="29"/>
      <c r="AP151" s="30"/>
    </row>
    <row r="152" s="19" customFormat="true" ht="14.4" hidden="false" customHeight="false" outlineLevel="0" collapsed="false">
      <c r="A152" s="31"/>
      <c r="O152" s="29"/>
      <c r="Q152" s="29"/>
      <c r="S152" s="29"/>
      <c r="U152" s="29"/>
      <c r="AF152" s="30"/>
      <c r="AG152" s="30"/>
      <c r="AK152" s="30"/>
      <c r="AL152" s="30"/>
      <c r="AM152" s="29"/>
      <c r="AP152" s="30"/>
    </row>
    <row r="153" s="19" customFormat="true" ht="14.4" hidden="false" customHeight="false" outlineLevel="0" collapsed="false">
      <c r="A153" s="31"/>
      <c r="O153" s="29"/>
      <c r="Q153" s="29"/>
      <c r="S153" s="29"/>
      <c r="U153" s="29"/>
      <c r="AF153" s="30"/>
      <c r="AG153" s="30"/>
      <c r="AK153" s="30"/>
      <c r="AL153" s="30"/>
      <c r="AM153" s="29"/>
      <c r="AP153" s="30"/>
    </row>
    <row r="154" s="19" customFormat="true" ht="14.4" hidden="false" customHeight="false" outlineLevel="0" collapsed="false">
      <c r="A154" s="31"/>
      <c r="O154" s="29"/>
      <c r="Q154" s="29"/>
      <c r="S154" s="29"/>
      <c r="U154" s="29"/>
      <c r="AF154" s="30"/>
      <c r="AG154" s="30"/>
      <c r="AK154" s="30"/>
      <c r="AL154" s="30"/>
      <c r="AM154" s="29"/>
      <c r="AP154" s="30"/>
    </row>
    <row r="155" s="19" customFormat="true" ht="14.4" hidden="false" customHeight="false" outlineLevel="0" collapsed="false">
      <c r="A155" s="31"/>
      <c r="O155" s="29"/>
      <c r="Q155" s="29"/>
      <c r="S155" s="29"/>
      <c r="U155" s="29"/>
      <c r="AF155" s="30"/>
      <c r="AG155" s="30"/>
      <c r="AK155" s="30"/>
      <c r="AL155" s="30"/>
      <c r="AM155" s="29"/>
      <c r="AP155" s="30"/>
    </row>
    <row r="156" s="19" customFormat="true" ht="14.4" hidden="false" customHeight="false" outlineLevel="0" collapsed="false">
      <c r="A156" s="31"/>
      <c r="O156" s="29"/>
      <c r="Q156" s="29"/>
      <c r="S156" s="29"/>
      <c r="U156" s="29"/>
      <c r="AF156" s="30"/>
      <c r="AG156" s="30"/>
      <c r="AK156" s="30"/>
      <c r="AL156" s="30"/>
      <c r="AM156" s="29"/>
      <c r="AP156" s="30"/>
    </row>
    <row r="157" s="19" customFormat="true" ht="14.4" hidden="false" customHeight="false" outlineLevel="0" collapsed="false">
      <c r="A157" s="31"/>
      <c r="O157" s="29"/>
      <c r="Q157" s="29"/>
      <c r="S157" s="29"/>
      <c r="U157" s="29"/>
      <c r="AF157" s="30"/>
      <c r="AG157" s="30"/>
      <c r="AK157" s="30"/>
      <c r="AL157" s="30"/>
      <c r="AM157" s="29"/>
      <c r="AP157" s="30"/>
    </row>
    <row r="158" s="19" customFormat="true" ht="14.4" hidden="false" customHeight="false" outlineLevel="0" collapsed="false">
      <c r="A158" s="31"/>
      <c r="O158" s="29"/>
      <c r="Q158" s="29"/>
      <c r="S158" s="29"/>
      <c r="U158" s="29"/>
      <c r="AF158" s="30"/>
      <c r="AG158" s="30"/>
      <c r="AK158" s="30"/>
      <c r="AL158" s="30"/>
      <c r="AM158" s="29"/>
      <c r="AP158" s="30"/>
    </row>
    <row r="159" s="19" customFormat="true" ht="14.4" hidden="false" customHeight="false" outlineLevel="0" collapsed="false">
      <c r="A159" s="31"/>
      <c r="O159" s="29"/>
      <c r="Q159" s="29"/>
      <c r="S159" s="29"/>
      <c r="U159" s="29"/>
      <c r="AF159" s="30"/>
      <c r="AG159" s="30"/>
      <c r="AK159" s="30"/>
      <c r="AL159" s="30"/>
      <c r="AM159" s="29"/>
      <c r="AP159" s="30"/>
    </row>
    <row r="160" s="19" customFormat="true" ht="14.4" hidden="false" customHeight="false" outlineLevel="0" collapsed="false">
      <c r="A160" s="31"/>
      <c r="O160" s="29"/>
      <c r="Q160" s="29"/>
      <c r="S160" s="29"/>
      <c r="U160" s="29"/>
      <c r="AF160" s="30"/>
      <c r="AG160" s="30"/>
      <c r="AK160" s="30"/>
      <c r="AL160" s="30"/>
      <c r="AM160" s="29"/>
      <c r="AP160" s="30"/>
    </row>
    <row r="161" s="19" customFormat="true" ht="14.4" hidden="false" customHeight="false" outlineLevel="0" collapsed="false">
      <c r="A161" s="31"/>
      <c r="O161" s="29"/>
      <c r="Q161" s="29"/>
      <c r="S161" s="29"/>
      <c r="U161" s="29"/>
      <c r="AF161" s="30"/>
      <c r="AG161" s="30"/>
      <c r="AK161" s="30"/>
      <c r="AL161" s="30"/>
      <c r="AM161" s="29"/>
      <c r="AP161" s="30"/>
    </row>
    <row r="162" s="19" customFormat="true" ht="14.4" hidden="false" customHeight="false" outlineLevel="0" collapsed="false">
      <c r="A162" s="31"/>
      <c r="O162" s="29"/>
      <c r="Q162" s="29"/>
      <c r="S162" s="29"/>
      <c r="U162" s="29"/>
      <c r="AF162" s="30"/>
      <c r="AG162" s="30"/>
      <c r="AK162" s="30"/>
      <c r="AL162" s="30"/>
      <c r="AM162" s="29"/>
      <c r="AP162" s="30"/>
    </row>
    <row r="163" s="19" customFormat="true" ht="14.4" hidden="false" customHeight="false" outlineLevel="0" collapsed="false">
      <c r="A163" s="31"/>
      <c r="O163" s="29"/>
      <c r="Q163" s="29"/>
      <c r="S163" s="29"/>
      <c r="U163" s="29"/>
      <c r="AF163" s="30"/>
      <c r="AG163" s="30"/>
      <c r="AK163" s="30"/>
      <c r="AL163" s="30"/>
      <c r="AM163" s="29"/>
      <c r="AP163" s="30"/>
    </row>
    <row r="164" s="19" customFormat="true" ht="14.4" hidden="false" customHeight="false" outlineLevel="0" collapsed="false">
      <c r="A164" s="31"/>
      <c r="O164" s="29"/>
      <c r="Q164" s="29"/>
      <c r="S164" s="29"/>
      <c r="U164" s="29"/>
      <c r="AF164" s="30"/>
      <c r="AG164" s="30"/>
      <c r="AK164" s="30"/>
      <c r="AL164" s="30"/>
      <c r="AM164" s="29"/>
      <c r="AP164" s="30"/>
    </row>
    <row r="165" s="19" customFormat="true" ht="14.4" hidden="false" customHeight="false" outlineLevel="0" collapsed="false">
      <c r="A165" s="31"/>
      <c r="O165" s="29"/>
      <c r="Q165" s="29"/>
      <c r="S165" s="29"/>
      <c r="U165" s="29"/>
      <c r="AF165" s="30"/>
      <c r="AG165" s="30"/>
      <c r="AK165" s="30"/>
      <c r="AL165" s="30"/>
      <c r="AM165" s="29"/>
      <c r="AP165" s="30"/>
    </row>
    <row r="166" s="19" customFormat="true" ht="14.4" hidden="false" customHeight="false" outlineLevel="0" collapsed="false">
      <c r="A166" s="31"/>
      <c r="O166" s="29"/>
      <c r="Q166" s="29"/>
      <c r="S166" s="29"/>
      <c r="U166" s="29"/>
      <c r="AF166" s="30"/>
      <c r="AG166" s="30"/>
      <c r="AK166" s="30"/>
      <c r="AL166" s="30"/>
      <c r="AM166" s="29"/>
      <c r="AP166" s="30"/>
    </row>
    <row r="167" s="19" customFormat="true" ht="14.4" hidden="false" customHeight="false" outlineLevel="0" collapsed="false">
      <c r="A167" s="31"/>
      <c r="O167" s="29"/>
      <c r="Q167" s="29"/>
      <c r="S167" s="29"/>
      <c r="U167" s="29"/>
      <c r="AF167" s="30"/>
      <c r="AG167" s="30"/>
      <c r="AK167" s="30"/>
      <c r="AL167" s="30"/>
      <c r="AM167" s="29"/>
      <c r="AP167" s="30"/>
    </row>
    <row r="168" s="19" customFormat="true" ht="14.4" hidden="false" customHeight="false" outlineLevel="0" collapsed="false">
      <c r="A168" s="31"/>
      <c r="O168" s="29"/>
      <c r="Q168" s="29"/>
      <c r="S168" s="29"/>
      <c r="U168" s="29"/>
      <c r="AF168" s="30"/>
      <c r="AG168" s="30"/>
      <c r="AK168" s="30"/>
      <c r="AL168" s="30"/>
      <c r="AM168" s="29"/>
      <c r="AP168" s="30"/>
    </row>
    <row r="169" s="19" customFormat="true" ht="14.4" hidden="false" customHeight="false" outlineLevel="0" collapsed="false">
      <c r="A169" s="31"/>
      <c r="O169" s="29"/>
      <c r="Q169" s="29"/>
      <c r="S169" s="29"/>
      <c r="U169" s="29"/>
      <c r="AF169" s="30"/>
      <c r="AG169" s="30"/>
      <c r="AK169" s="30"/>
      <c r="AL169" s="30"/>
      <c r="AM169" s="29"/>
      <c r="AP169" s="30"/>
    </row>
    <row r="170" s="19" customFormat="true" ht="14.4" hidden="false" customHeight="false" outlineLevel="0" collapsed="false">
      <c r="A170" s="31"/>
      <c r="O170" s="29"/>
      <c r="Q170" s="29"/>
      <c r="S170" s="29"/>
      <c r="U170" s="29"/>
      <c r="AF170" s="30"/>
      <c r="AG170" s="30"/>
      <c r="AK170" s="30"/>
      <c r="AL170" s="30"/>
      <c r="AM170" s="29"/>
      <c r="AP170" s="30"/>
    </row>
    <row r="171" s="19" customFormat="true" ht="14.4" hidden="false" customHeight="false" outlineLevel="0" collapsed="false">
      <c r="A171" s="31"/>
      <c r="O171" s="29"/>
      <c r="Q171" s="29"/>
      <c r="S171" s="29"/>
      <c r="U171" s="29"/>
      <c r="AF171" s="30"/>
      <c r="AG171" s="30"/>
      <c r="AK171" s="30"/>
      <c r="AL171" s="30"/>
      <c r="AM171" s="29"/>
      <c r="AP171" s="30"/>
    </row>
    <row r="172" s="19" customFormat="true" ht="14.4" hidden="false" customHeight="false" outlineLevel="0" collapsed="false">
      <c r="A172" s="31"/>
      <c r="O172" s="29"/>
      <c r="Q172" s="29"/>
      <c r="S172" s="29"/>
      <c r="U172" s="29"/>
      <c r="AF172" s="30"/>
      <c r="AG172" s="30"/>
      <c r="AK172" s="30"/>
      <c r="AL172" s="30"/>
      <c r="AM172" s="29"/>
      <c r="AP172" s="30"/>
    </row>
    <row r="173" s="19" customFormat="true" ht="14.4" hidden="false" customHeight="false" outlineLevel="0" collapsed="false">
      <c r="A173" s="31"/>
      <c r="O173" s="29"/>
      <c r="Q173" s="29"/>
      <c r="S173" s="29"/>
      <c r="U173" s="29"/>
      <c r="AF173" s="30"/>
      <c r="AG173" s="30"/>
      <c r="AK173" s="30"/>
      <c r="AL173" s="30"/>
      <c r="AM173" s="29"/>
      <c r="AP173" s="30"/>
    </row>
    <row r="174" s="19" customFormat="true" ht="14.4" hidden="false" customHeight="false" outlineLevel="0" collapsed="false">
      <c r="A174" s="31"/>
      <c r="O174" s="29"/>
      <c r="Q174" s="29"/>
      <c r="S174" s="29"/>
      <c r="U174" s="29"/>
      <c r="AF174" s="30"/>
      <c r="AG174" s="30"/>
      <c r="AK174" s="30"/>
      <c r="AL174" s="30"/>
      <c r="AM174" s="29"/>
      <c r="AP174" s="30"/>
    </row>
    <row r="175" s="19" customFormat="true" ht="14.4" hidden="false" customHeight="false" outlineLevel="0" collapsed="false">
      <c r="A175" s="31"/>
      <c r="O175" s="29"/>
      <c r="Q175" s="29"/>
      <c r="S175" s="29"/>
      <c r="U175" s="29"/>
      <c r="AF175" s="30"/>
      <c r="AG175" s="30"/>
      <c r="AK175" s="30"/>
      <c r="AL175" s="30"/>
      <c r="AM175" s="29"/>
      <c r="AP175" s="30"/>
    </row>
    <row r="176" s="19" customFormat="true" ht="14.4" hidden="false" customHeight="false" outlineLevel="0" collapsed="false">
      <c r="A176" s="31"/>
      <c r="O176" s="29"/>
      <c r="Q176" s="29"/>
      <c r="S176" s="29"/>
      <c r="U176" s="29"/>
      <c r="AF176" s="30"/>
      <c r="AG176" s="30"/>
      <c r="AK176" s="30"/>
      <c r="AL176" s="30"/>
      <c r="AM176" s="29"/>
      <c r="AP176" s="30"/>
    </row>
    <row r="177" s="19" customFormat="true" ht="14.4" hidden="false" customHeight="false" outlineLevel="0" collapsed="false">
      <c r="A177" s="31"/>
      <c r="O177" s="29"/>
      <c r="Q177" s="29"/>
      <c r="S177" s="29"/>
      <c r="U177" s="29"/>
      <c r="AF177" s="30"/>
      <c r="AG177" s="30"/>
      <c r="AK177" s="30"/>
      <c r="AL177" s="30"/>
      <c r="AM177" s="29"/>
      <c r="AP177" s="30"/>
    </row>
    <row r="178" s="19" customFormat="true" ht="14.4" hidden="false" customHeight="false" outlineLevel="0" collapsed="false">
      <c r="A178" s="31"/>
      <c r="O178" s="29"/>
      <c r="Q178" s="29"/>
      <c r="S178" s="29"/>
      <c r="U178" s="29"/>
      <c r="AF178" s="30"/>
      <c r="AG178" s="30"/>
      <c r="AK178" s="30"/>
      <c r="AL178" s="30"/>
      <c r="AM178" s="29"/>
      <c r="AP178" s="30"/>
    </row>
    <row r="179" s="19" customFormat="true" ht="14.4" hidden="false" customHeight="false" outlineLevel="0" collapsed="false">
      <c r="A179" s="31"/>
      <c r="O179" s="29"/>
      <c r="Q179" s="29"/>
      <c r="S179" s="29"/>
      <c r="U179" s="29"/>
      <c r="AF179" s="30"/>
      <c r="AG179" s="30"/>
      <c r="AK179" s="30"/>
      <c r="AL179" s="30"/>
      <c r="AM179" s="29"/>
      <c r="AP179" s="30"/>
    </row>
    <row r="180" s="19" customFormat="true" ht="14.4" hidden="false" customHeight="false" outlineLevel="0" collapsed="false">
      <c r="A180" s="31"/>
      <c r="O180" s="29"/>
      <c r="Q180" s="29"/>
      <c r="S180" s="29"/>
      <c r="U180" s="29"/>
      <c r="AF180" s="30"/>
      <c r="AG180" s="30"/>
      <c r="AK180" s="30"/>
      <c r="AL180" s="30"/>
      <c r="AM180" s="29"/>
      <c r="AP180" s="30"/>
    </row>
    <row r="181" s="19" customFormat="true" ht="14.4" hidden="false" customHeight="false" outlineLevel="0" collapsed="false">
      <c r="A181" s="31"/>
      <c r="O181" s="29"/>
      <c r="Q181" s="29"/>
      <c r="S181" s="29"/>
      <c r="U181" s="29"/>
      <c r="AF181" s="30"/>
      <c r="AG181" s="30"/>
      <c r="AK181" s="30"/>
      <c r="AL181" s="30"/>
      <c r="AM181" s="29"/>
      <c r="AP181" s="30"/>
    </row>
    <row r="182" s="19" customFormat="true" ht="14.4" hidden="false" customHeight="false" outlineLevel="0" collapsed="false">
      <c r="A182" s="31"/>
      <c r="O182" s="29"/>
      <c r="Q182" s="29"/>
      <c r="S182" s="29"/>
      <c r="U182" s="29"/>
      <c r="AF182" s="30"/>
      <c r="AG182" s="30"/>
      <c r="AK182" s="30"/>
      <c r="AL182" s="30"/>
      <c r="AM182" s="29"/>
      <c r="AP182" s="30"/>
    </row>
    <row r="183" s="19" customFormat="true" ht="14.4" hidden="false" customHeight="false" outlineLevel="0" collapsed="false">
      <c r="A183" s="31"/>
      <c r="O183" s="29"/>
      <c r="Q183" s="29"/>
      <c r="S183" s="29"/>
      <c r="U183" s="29"/>
      <c r="AF183" s="30"/>
      <c r="AG183" s="30"/>
      <c r="AK183" s="30"/>
      <c r="AL183" s="30"/>
      <c r="AM183" s="29"/>
      <c r="AP183" s="30"/>
    </row>
    <row r="184" s="19" customFormat="true" ht="14.4" hidden="false" customHeight="false" outlineLevel="0" collapsed="false">
      <c r="A184" s="31"/>
      <c r="O184" s="29"/>
      <c r="Q184" s="29"/>
      <c r="S184" s="29"/>
      <c r="U184" s="29"/>
      <c r="AF184" s="30"/>
      <c r="AG184" s="30"/>
      <c r="AK184" s="30"/>
      <c r="AL184" s="30"/>
      <c r="AM184" s="29"/>
      <c r="AP184" s="30"/>
    </row>
    <row r="185" s="19" customFormat="true" ht="14.4" hidden="false" customHeight="false" outlineLevel="0" collapsed="false">
      <c r="A185" s="31"/>
      <c r="O185" s="29"/>
      <c r="Q185" s="29"/>
      <c r="S185" s="29"/>
      <c r="U185" s="29"/>
      <c r="AF185" s="30"/>
      <c r="AG185" s="30"/>
      <c r="AK185" s="30"/>
      <c r="AL185" s="30"/>
      <c r="AM185" s="29"/>
      <c r="AP185" s="30"/>
    </row>
    <row r="186" s="19" customFormat="true" ht="14.4" hidden="false" customHeight="false" outlineLevel="0" collapsed="false">
      <c r="A186" s="31"/>
      <c r="O186" s="29"/>
      <c r="Q186" s="29"/>
      <c r="S186" s="29"/>
      <c r="U186" s="29"/>
      <c r="AF186" s="30"/>
      <c r="AG186" s="30"/>
      <c r="AK186" s="30"/>
      <c r="AL186" s="30"/>
      <c r="AM186" s="29"/>
      <c r="AP186" s="30"/>
    </row>
    <row r="187" s="19" customFormat="true" ht="14.4" hidden="false" customHeight="false" outlineLevel="0" collapsed="false">
      <c r="A187" s="31"/>
      <c r="O187" s="29"/>
      <c r="Q187" s="29"/>
      <c r="S187" s="29"/>
      <c r="U187" s="29"/>
      <c r="AF187" s="30"/>
      <c r="AG187" s="30"/>
      <c r="AK187" s="30"/>
      <c r="AL187" s="30"/>
      <c r="AM187" s="29"/>
      <c r="AP187" s="30"/>
    </row>
    <row r="188" s="19" customFormat="true" ht="14.4" hidden="false" customHeight="false" outlineLevel="0" collapsed="false">
      <c r="A188" s="31"/>
      <c r="O188" s="29"/>
      <c r="Q188" s="29"/>
      <c r="S188" s="29"/>
      <c r="U188" s="29"/>
      <c r="AF188" s="30"/>
      <c r="AG188" s="30"/>
      <c r="AK188" s="30"/>
      <c r="AL188" s="30"/>
      <c r="AM188" s="29"/>
      <c r="AP188" s="30"/>
    </row>
    <row r="189" s="19" customFormat="true" ht="14.4" hidden="false" customHeight="false" outlineLevel="0" collapsed="false">
      <c r="A189" s="31"/>
      <c r="O189" s="29"/>
      <c r="Q189" s="29"/>
      <c r="S189" s="29"/>
      <c r="U189" s="29"/>
      <c r="AF189" s="30"/>
      <c r="AG189" s="30"/>
      <c r="AK189" s="30"/>
      <c r="AL189" s="30"/>
      <c r="AM189" s="29"/>
      <c r="AP189" s="30"/>
    </row>
    <row r="190" s="19" customFormat="true" ht="14.4" hidden="false" customHeight="false" outlineLevel="0" collapsed="false">
      <c r="A190" s="31"/>
      <c r="O190" s="29"/>
      <c r="Q190" s="29"/>
      <c r="S190" s="29"/>
      <c r="U190" s="29"/>
      <c r="AF190" s="30"/>
      <c r="AG190" s="30"/>
      <c r="AK190" s="30"/>
      <c r="AL190" s="30"/>
      <c r="AM190" s="29"/>
      <c r="AP190" s="30"/>
    </row>
    <row r="191" s="19" customFormat="true" ht="14.4" hidden="false" customHeight="false" outlineLevel="0" collapsed="false">
      <c r="A191" s="31"/>
      <c r="O191" s="29"/>
      <c r="Q191" s="29"/>
      <c r="S191" s="29"/>
      <c r="U191" s="29"/>
      <c r="AF191" s="30"/>
      <c r="AG191" s="30"/>
      <c r="AK191" s="30"/>
      <c r="AL191" s="30"/>
      <c r="AM191" s="29"/>
      <c r="AP191" s="30"/>
    </row>
    <row r="192" s="19" customFormat="true" ht="14.4" hidden="false" customHeight="false" outlineLevel="0" collapsed="false">
      <c r="A192" s="31"/>
      <c r="O192" s="29"/>
      <c r="Q192" s="29"/>
      <c r="S192" s="29"/>
      <c r="U192" s="29"/>
      <c r="AF192" s="30"/>
      <c r="AG192" s="30"/>
      <c r="AK192" s="30"/>
      <c r="AL192" s="30"/>
      <c r="AM192" s="29"/>
      <c r="AP192" s="30"/>
    </row>
    <row r="193" s="19" customFormat="true" ht="14.4" hidden="false" customHeight="false" outlineLevel="0" collapsed="false">
      <c r="A193" s="31"/>
      <c r="O193" s="29"/>
      <c r="Q193" s="29"/>
      <c r="S193" s="29"/>
      <c r="U193" s="29"/>
      <c r="AF193" s="30"/>
      <c r="AG193" s="30"/>
      <c r="AK193" s="30"/>
      <c r="AL193" s="30"/>
      <c r="AM193" s="29"/>
      <c r="AP193" s="30"/>
    </row>
    <row r="194" s="19" customFormat="true" ht="14.4" hidden="false" customHeight="false" outlineLevel="0" collapsed="false">
      <c r="A194" s="31"/>
      <c r="O194" s="29"/>
      <c r="Q194" s="29"/>
      <c r="S194" s="29"/>
      <c r="U194" s="29"/>
      <c r="AF194" s="30"/>
      <c r="AG194" s="30"/>
      <c r="AK194" s="30"/>
      <c r="AL194" s="30"/>
      <c r="AM194" s="29"/>
      <c r="AP194" s="30"/>
    </row>
    <row r="195" s="19" customFormat="true" ht="14.4" hidden="false" customHeight="false" outlineLevel="0" collapsed="false">
      <c r="A195" s="31"/>
      <c r="O195" s="29"/>
      <c r="Q195" s="29"/>
      <c r="S195" s="29"/>
      <c r="U195" s="29"/>
      <c r="AF195" s="30"/>
      <c r="AG195" s="30"/>
      <c r="AK195" s="30"/>
      <c r="AL195" s="30"/>
      <c r="AM195" s="29"/>
      <c r="AP195" s="30"/>
    </row>
    <row r="196" s="19" customFormat="true" ht="14.4" hidden="false" customHeight="false" outlineLevel="0" collapsed="false">
      <c r="A196" s="31"/>
      <c r="O196" s="29"/>
      <c r="Q196" s="29"/>
      <c r="S196" s="29"/>
      <c r="U196" s="29"/>
      <c r="AF196" s="30"/>
      <c r="AG196" s="30"/>
      <c r="AK196" s="30"/>
      <c r="AL196" s="30"/>
      <c r="AM196" s="29"/>
      <c r="AP196" s="30"/>
    </row>
    <row r="197" s="19" customFormat="true" ht="14.4" hidden="false" customHeight="false" outlineLevel="0" collapsed="false">
      <c r="A197" s="31"/>
      <c r="O197" s="29"/>
      <c r="Q197" s="29"/>
      <c r="S197" s="29"/>
      <c r="U197" s="29"/>
      <c r="AF197" s="30"/>
      <c r="AG197" s="30"/>
      <c r="AK197" s="30"/>
      <c r="AL197" s="30"/>
      <c r="AM197" s="29"/>
      <c r="AP197" s="30"/>
    </row>
    <row r="198" s="19" customFormat="true" ht="14.4" hidden="false" customHeight="false" outlineLevel="0" collapsed="false">
      <c r="A198" s="31"/>
      <c r="O198" s="29"/>
      <c r="Q198" s="29"/>
      <c r="S198" s="29"/>
      <c r="U198" s="29"/>
      <c r="AF198" s="30"/>
      <c r="AG198" s="30"/>
      <c r="AK198" s="30"/>
      <c r="AL198" s="30"/>
      <c r="AM198" s="29"/>
      <c r="AP198" s="30"/>
    </row>
    <row r="199" s="19" customFormat="true" ht="14.4" hidden="false" customHeight="false" outlineLevel="0" collapsed="false">
      <c r="A199" s="31"/>
      <c r="O199" s="29"/>
      <c r="Q199" s="29"/>
      <c r="S199" s="29"/>
      <c r="U199" s="29"/>
      <c r="AF199" s="30"/>
      <c r="AG199" s="30"/>
      <c r="AK199" s="30"/>
      <c r="AL199" s="30"/>
      <c r="AM199" s="29"/>
      <c r="AP199" s="30"/>
    </row>
    <row r="200" s="19" customFormat="true" ht="14.4" hidden="false" customHeight="false" outlineLevel="0" collapsed="false">
      <c r="A200" s="31"/>
      <c r="O200" s="29"/>
      <c r="Q200" s="29"/>
      <c r="S200" s="29"/>
      <c r="U200" s="29"/>
      <c r="AF200" s="30"/>
      <c r="AG200" s="30"/>
      <c r="AK200" s="30"/>
      <c r="AL200" s="30"/>
      <c r="AM200" s="29"/>
      <c r="AP200" s="30"/>
    </row>
    <row r="201" s="19" customFormat="true" ht="14.4" hidden="false" customHeight="false" outlineLevel="0" collapsed="false">
      <c r="A201" s="31"/>
      <c r="O201" s="29"/>
      <c r="Q201" s="29"/>
      <c r="S201" s="29"/>
      <c r="U201" s="29"/>
      <c r="AF201" s="30"/>
      <c r="AG201" s="30"/>
      <c r="AK201" s="30"/>
      <c r="AL201" s="30"/>
      <c r="AM201" s="29"/>
      <c r="AP201" s="30"/>
    </row>
    <row r="202" s="19" customFormat="true" ht="14.4" hidden="false" customHeight="false" outlineLevel="0" collapsed="false">
      <c r="A202" s="31"/>
      <c r="O202" s="29"/>
      <c r="Q202" s="29"/>
      <c r="S202" s="29"/>
      <c r="U202" s="29"/>
      <c r="AF202" s="30"/>
      <c r="AG202" s="30"/>
      <c r="AK202" s="30"/>
      <c r="AL202" s="30"/>
      <c r="AM202" s="29"/>
      <c r="AP202" s="30"/>
    </row>
    <row r="203" s="19" customFormat="true" ht="14.4" hidden="false" customHeight="false" outlineLevel="0" collapsed="false">
      <c r="A203" s="31"/>
      <c r="O203" s="29"/>
      <c r="Q203" s="29"/>
      <c r="S203" s="29"/>
      <c r="U203" s="29"/>
      <c r="AF203" s="30"/>
      <c r="AG203" s="30"/>
      <c r="AK203" s="30"/>
      <c r="AL203" s="30"/>
      <c r="AM203" s="29"/>
      <c r="AP203" s="30"/>
    </row>
    <row r="204" s="19" customFormat="true" ht="14.4" hidden="false" customHeight="false" outlineLevel="0" collapsed="false">
      <c r="A204" s="31"/>
      <c r="O204" s="29"/>
      <c r="Q204" s="29"/>
      <c r="S204" s="29"/>
      <c r="U204" s="29"/>
      <c r="AF204" s="30"/>
      <c r="AG204" s="30"/>
      <c r="AK204" s="30"/>
      <c r="AL204" s="30"/>
      <c r="AM204" s="29"/>
      <c r="AP204" s="30"/>
    </row>
    <row r="205" s="19" customFormat="true" ht="14.4" hidden="false" customHeight="false" outlineLevel="0" collapsed="false">
      <c r="A205" s="31"/>
      <c r="O205" s="29"/>
      <c r="Q205" s="29"/>
      <c r="S205" s="29"/>
      <c r="U205" s="29"/>
      <c r="AF205" s="30"/>
      <c r="AG205" s="30"/>
      <c r="AK205" s="30"/>
      <c r="AL205" s="30"/>
      <c r="AM205" s="29"/>
      <c r="AP205" s="30"/>
    </row>
    <row r="206" s="19" customFormat="true" ht="14.4" hidden="false" customHeight="false" outlineLevel="0" collapsed="false">
      <c r="A206" s="31"/>
      <c r="O206" s="29"/>
      <c r="Q206" s="29"/>
      <c r="S206" s="29"/>
      <c r="U206" s="29"/>
      <c r="AF206" s="30"/>
      <c r="AG206" s="30"/>
      <c r="AK206" s="30"/>
      <c r="AL206" s="30"/>
      <c r="AM206" s="29"/>
      <c r="AP206" s="30"/>
    </row>
    <row r="207" s="19" customFormat="true" ht="14.4" hidden="false" customHeight="false" outlineLevel="0" collapsed="false">
      <c r="A207" s="31"/>
      <c r="O207" s="29"/>
      <c r="Q207" s="29"/>
      <c r="S207" s="29"/>
      <c r="U207" s="29"/>
      <c r="AF207" s="30"/>
      <c r="AG207" s="30"/>
      <c r="AK207" s="30"/>
      <c r="AL207" s="30"/>
      <c r="AM207" s="29"/>
      <c r="AP207" s="30"/>
    </row>
    <row r="208" s="19" customFormat="true" ht="14.4" hidden="false" customHeight="false" outlineLevel="0" collapsed="false">
      <c r="A208" s="31"/>
      <c r="O208" s="29"/>
      <c r="Q208" s="29"/>
      <c r="S208" s="29"/>
      <c r="U208" s="29"/>
      <c r="AF208" s="30"/>
      <c r="AG208" s="30"/>
      <c r="AK208" s="30"/>
      <c r="AL208" s="30"/>
      <c r="AM208" s="29"/>
      <c r="AP208" s="30"/>
    </row>
    <row r="209" s="19" customFormat="true" ht="14.4" hidden="false" customHeight="false" outlineLevel="0" collapsed="false">
      <c r="A209" s="31"/>
      <c r="O209" s="29"/>
      <c r="Q209" s="29"/>
      <c r="S209" s="29"/>
      <c r="U209" s="29"/>
      <c r="AF209" s="30"/>
      <c r="AG209" s="30"/>
      <c r="AK209" s="30"/>
      <c r="AL209" s="30"/>
      <c r="AM209" s="29"/>
      <c r="AP209" s="30"/>
    </row>
    <row r="210" s="19" customFormat="true" ht="14.4" hidden="false" customHeight="false" outlineLevel="0" collapsed="false">
      <c r="A210" s="31"/>
      <c r="O210" s="29"/>
      <c r="Q210" s="29"/>
      <c r="S210" s="29"/>
      <c r="U210" s="29"/>
      <c r="AF210" s="30"/>
      <c r="AG210" s="30"/>
      <c r="AK210" s="30"/>
      <c r="AL210" s="30"/>
      <c r="AM210" s="29"/>
      <c r="AP210" s="30"/>
    </row>
    <row r="211" s="19" customFormat="true" ht="14.4" hidden="false" customHeight="false" outlineLevel="0" collapsed="false">
      <c r="A211" s="31"/>
      <c r="O211" s="29"/>
      <c r="Q211" s="29"/>
      <c r="S211" s="29"/>
      <c r="U211" s="29"/>
      <c r="AF211" s="30"/>
      <c r="AG211" s="30"/>
      <c r="AK211" s="30"/>
      <c r="AL211" s="30"/>
      <c r="AM211" s="29"/>
      <c r="AP211" s="30"/>
    </row>
    <row r="212" s="19" customFormat="true" ht="14.4" hidden="false" customHeight="false" outlineLevel="0" collapsed="false">
      <c r="A212" s="31"/>
      <c r="O212" s="29"/>
      <c r="Q212" s="29"/>
      <c r="S212" s="29"/>
      <c r="U212" s="29"/>
      <c r="AF212" s="30"/>
      <c r="AG212" s="30"/>
      <c r="AK212" s="30"/>
      <c r="AL212" s="30"/>
      <c r="AM212" s="29"/>
      <c r="AP212" s="30"/>
    </row>
    <row r="213" s="19" customFormat="true" ht="14.4" hidden="false" customHeight="false" outlineLevel="0" collapsed="false">
      <c r="A213" s="31"/>
      <c r="O213" s="29"/>
      <c r="Q213" s="29"/>
      <c r="S213" s="29"/>
      <c r="U213" s="29"/>
      <c r="AF213" s="30"/>
      <c r="AG213" s="30"/>
      <c r="AK213" s="30"/>
      <c r="AL213" s="30"/>
      <c r="AM213" s="29"/>
      <c r="AP213" s="30"/>
    </row>
    <row r="214" s="19" customFormat="true" ht="14.4" hidden="false" customHeight="false" outlineLevel="0" collapsed="false">
      <c r="A214" s="31"/>
      <c r="O214" s="29"/>
      <c r="Q214" s="29"/>
      <c r="S214" s="29"/>
      <c r="U214" s="29"/>
      <c r="AF214" s="30"/>
      <c r="AG214" s="30"/>
      <c r="AK214" s="30"/>
      <c r="AL214" s="30"/>
      <c r="AM214" s="29"/>
      <c r="AP214" s="30"/>
    </row>
    <row r="215" s="19" customFormat="true" ht="14.4" hidden="false" customHeight="false" outlineLevel="0" collapsed="false">
      <c r="A215" s="31"/>
      <c r="O215" s="29"/>
      <c r="Q215" s="29"/>
      <c r="S215" s="29"/>
      <c r="U215" s="29"/>
      <c r="AF215" s="30"/>
      <c r="AG215" s="30"/>
      <c r="AK215" s="30"/>
      <c r="AL215" s="30"/>
      <c r="AM215" s="29"/>
      <c r="AP215" s="30"/>
    </row>
    <row r="216" s="19" customFormat="true" ht="14.4" hidden="false" customHeight="false" outlineLevel="0" collapsed="false">
      <c r="A216" s="31"/>
      <c r="O216" s="29"/>
      <c r="Q216" s="29"/>
      <c r="S216" s="29"/>
      <c r="U216" s="29"/>
      <c r="AF216" s="30"/>
      <c r="AG216" s="30"/>
      <c r="AK216" s="30"/>
      <c r="AL216" s="30"/>
      <c r="AM216" s="29"/>
      <c r="AP216" s="30"/>
    </row>
    <row r="217" s="19" customFormat="true" ht="14.4" hidden="false" customHeight="false" outlineLevel="0" collapsed="false">
      <c r="A217" s="31"/>
      <c r="O217" s="29"/>
      <c r="Q217" s="29"/>
      <c r="S217" s="29"/>
      <c r="U217" s="29"/>
      <c r="AF217" s="30"/>
      <c r="AG217" s="30"/>
      <c r="AK217" s="30"/>
      <c r="AL217" s="30"/>
      <c r="AM217" s="29"/>
      <c r="AP217" s="30"/>
    </row>
    <row r="218" s="19" customFormat="true" ht="14.4" hidden="false" customHeight="false" outlineLevel="0" collapsed="false">
      <c r="A218" s="31"/>
      <c r="O218" s="29"/>
      <c r="Q218" s="29"/>
      <c r="S218" s="29"/>
      <c r="U218" s="29"/>
      <c r="AF218" s="30"/>
      <c r="AG218" s="30"/>
      <c r="AK218" s="30"/>
      <c r="AL218" s="30"/>
      <c r="AM218" s="29"/>
      <c r="AP218" s="30"/>
    </row>
    <row r="219" s="19" customFormat="true" ht="14.4" hidden="false" customHeight="false" outlineLevel="0" collapsed="false">
      <c r="A219" s="31"/>
      <c r="O219" s="29"/>
      <c r="Q219" s="29"/>
      <c r="S219" s="29"/>
      <c r="U219" s="29"/>
      <c r="AF219" s="30"/>
      <c r="AG219" s="30"/>
      <c r="AK219" s="30"/>
      <c r="AL219" s="30"/>
      <c r="AM219" s="29"/>
      <c r="AP219" s="30"/>
    </row>
    <row r="220" s="19" customFormat="true" ht="14.4" hidden="false" customHeight="false" outlineLevel="0" collapsed="false">
      <c r="A220" s="31"/>
      <c r="O220" s="29"/>
      <c r="Q220" s="29"/>
      <c r="S220" s="29"/>
      <c r="U220" s="29"/>
      <c r="AF220" s="30"/>
      <c r="AG220" s="30"/>
      <c r="AK220" s="30"/>
      <c r="AL220" s="30"/>
      <c r="AM220" s="29"/>
      <c r="AP220" s="30"/>
    </row>
    <row r="221" s="19" customFormat="true" ht="14.4" hidden="false" customHeight="false" outlineLevel="0" collapsed="false">
      <c r="A221" s="31"/>
      <c r="O221" s="29"/>
      <c r="Q221" s="29"/>
      <c r="S221" s="29"/>
      <c r="U221" s="29"/>
      <c r="AF221" s="30"/>
      <c r="AG221" s="30"/>
      <c r="AK221" s="30"/>
      <c r="AL221" s="30"/>
      <c r="AM221" s="29"/>
      <c r="AP221" s="30"/>
    </row>
    <row r="222" s="19" customFormat="true" ht="14.4" hidden="false" customHeight="false" outlineLevel="0" collapsed="false">
      <c r="A222" s="31"/>
      <c r="O222" s="29"/>
      <c r="Q222" s="29"/>
      <c r="S222" s="29"/>
      <c r="U222" s="29"/>
      <c r="AF222" s="30"/>
      <c r="AG222" s="30"/>
      <c r="AK222" s="30"/>
      <c r="AL222" s="30"/>
      <c r="AM222" s="29"/>
      <c r="AP222" s="30"/>
    </row>
    <row r="223" s="19" customFormat="true" ht="14.4" hidden="false" customHeight="false" outlineLevel="0" collapsed="false">
      <c r="A223" s="31"/>
      <c r="O223" s="29"/>
      <c r="Q223" s="29"/>
      <c r="S223" s="29"/>
      <c r="U223" s="29"/>
      <c r="AF223" s="30"/>
      <c r="AG223" s="30"/>
      <c r="AK223" s="30"/>
      <c r="AL223" s="30"/>
      <c r="AM223" s="29"/>
      <c r="AP223" s="30"/>
    </row>
    <row r="224" s="19" customFormat="true" ht="14.4" hidden="false" customHeight="false" outlineLevel="0" collapsed="false">
      <c r="A224" s="31"/>
      <c r="O224" s="29"/>
      <c r="Q224" s="29"/>
      <c r="S224" s="29"/>
      <c r="U224" s="29"/>
      <c r="AF224" s="30"/>
      <c r="AG224" s="30"/>
      <c r="AK224" s="30"/>
      <c r="AL224" s="30"/>
      <c r="AM224" s="29"/>
      <c r="AP224" s="30"/>
    </row>
    <row r="225" s="19" customFormat="true" ht="14.4" hidden="false" customHeight="false" outlineLevel="0" collapsed="false">
      <c r="A225" s="31"/>
      <c r="O225" s="29"/>
      <c r="Q225" s="29"/>
      <c r="S225" s="29"/>
      <c r="U225" s="29"/>
      <c r="AF225" s="30"/>
      <c r="AG225" s="30"/>
      <c r="AK225" s="30"/>
      <c r="AL225" s="30"/>
      <c r="AM225" s="29"/>
      <c r="AP225" s="30"/>
    </row>
    <row r="226" s="19" customFormat="true" ht="14.4" hidden="false" customHeight="false" outlineLevel="0" collapsed="false">
      <c r="A226" s="31"/>
      <c r="O226" s="29"/>
      <c r="Q226" s="29"/>
      <c r="S226" s="29"/>
      <c r="U226" s="29"/>
      <c r="AF226" s="30"/>
      <c r="AG226" s="30"/>
      <c r="AK226" s="30"/>
      <c r="AL226" s="30"/>
      <c r="AM226" s="29"/>
      <c r="AP226" s="30"/>
    </row>
    <row r="227" s="19" customFormat="true" ht="14.4" hidden="false" customHeight="false" outlineLevel="0" collapsed="false">
      <c r="A227" s="31"/>
      <c r="O227" s="29"/>
      <c r="Q227" s="29"/>
      <c r="S227" s="29"/>
      <c r="U227" s="29"/>
      <c r="AF227" s="30"/>
      <c r="AG227" s="30"/>
      <c r="AK227" s="30"/>
      <c r="AL227" s="30"/>
      <c r="AM227" s="29"/>
      <c r="AP227" s="30"/>
    </row>
    <row r="228" s="19" customFormat="true" ht="14.4" hidden="false" customHeight="false" outlineLevel="0" collapsed="false">
      <c r="A228" s="31"/>
      <c r="O228" s="29"/>
      <c r="Q228" s="29"/>
      <c r="S228" s="29"/>
      <c r="U228" s="29"/>
      <c r="AF228" s="30"/>
      <c r="AG228" s="30"/>
      <c r="AK228" s="30"/>
      <c r="AL228" s="30"/>
      <c r="AM228" s="29"/>
      <c r="AP228" s="30"/>
    </row>
    <row r="229" s="19" customFormat="true" ht="14.4" hidden="false" customHeight="false" outlineLevel="0" collapsed="false">
      <c r="A229" s="31"/>
      <c r="O229" s="29"/>
      <c r="Q229" s="29"/>
      <c r="S229" s="29"/>
      <c r="U229" s="29"/>
      <c r="AF229" s="30"/>
      <c r="AG229" s="30"/>
      <c r="AK229" s="30"/>
      <c r="AL229" s="30"/>
      <c r="AM229" s="29"/>
      <c r="AP229" s="30"/>
    </row>
    <row r="230" s="19" customFormat="true" ht="14.4" hidden="false" customHeight="false" outlineLevel="0" collapsed="false">
      <c r="A230" s="31"/>
      <c r="O230" s="29"/>
      <c r="Q230" s="29"/>
      <c r="S230" s="29"/>
      <c r="U230" s="29"/>
      <c r="AF230" s="30"/>
      <c r="AG230" s="30"/>
      <c r="AK230" s="30"/>
      <c r="AL230" s="30"/>
      <c r="AM230" s="29"/>
      <c r="AP230" s="30"/>
    </row>
    <row r="231" s="19" customFormat="true" ht="14.4" hidden="false" customHeight="false" outlineLevel="0" collapsed="false">
      <c r="A231" s="31"/>
      <c r="O231" s="29"/>
      <c r="Q231" s="29"/>
      <c r="S231" s="29"/>
      <c r="U231" s="29"/>
      <c r="AF231" s="30"/>
      <c r="AG231" s="30"/>
      <c r="AK231" s="30"/>
      <c r="AL231" s="30"/>
      <c r="AM231" s="29"/>
      <c r="AP231" s="30"/>
    </row>
    <row r="232" s="19" customFormat="true" ht="14.4" hidden="false" customHeight="false" outlineLevel="0" collapsed="false">
      <c r="A232" s="31"/>
      <c r="O232" s="29"/>
      <c r="Q232" s="29"/>
      <c r="S232" s="29"/>
      <c r="U232" s="29"/>
      <c r="AF232" s="30"/>
      <c r="AG232" s="30"/>
      <c r="AK232" s="30"/>
      <c r="AL232" s="30"/>
      <c r="AM232" s="29"/>
      <c r="AP232" s="30"/>
    </row>
    <row r="233" s="19" customFormat="true" ht="14.4" hidden="false" customHeight="false" outlineLevel="0" collapsed="false">
      <c r="A233" s="31"/>
      <c r="O233" s="29"/>
      <c r="Q233" s="29"/>
      <c r="S233" s="29"/>
      <c r="U233" s="29"/>
      <c r="AF233" s="30"/>
      <c r="AG233" s="30"/>
      <c r="AK233" s="30"/>
      <c r="AL233" s="30"/>
      <c r="AM233" s="29"/>
      <c r="AP233" s="30"/>
    </row>
    <row r="234" s="19" customFormat="true" ht="14.4" hidden="false" customHeight="false" outlineLevel="0" collapsed="false">
      <c r="A234" s="31"/>
      <c r="O234" s="29"/>
      <c r="Q234" s="29"/>
      <c r="S234" s="29"/>
      <c r="U234" s="29"/>
      <c r="AF234" s="30"/>
      <c r="AG234" s="30"/>
      <c r="AK234" s="30"/>
      <c r="AL234" s="30"/>
      <c r="AM234" s="29"/>
      <c r="AP234" s="30"/>
    </row>
    <row r="235" s="19" customFormat="true" ht="14.4" hidden="false" customHeight="false" outlineLevel="0" collapsed="false">
      <c r="A235" s="31"/>
      <c r="O235" s="29"/>
      <c r="Q235" s="29"/>
      <c r="S235" s="29"/>
      <c r="U235" s="29"/>
      <c r="AF235" s="30"/>
      <c r="AG235" s="30"/>
      <c r="AK235" s="30"/>
      <c r="AL235" s="30"/>
      <c r="AM235" s="29"/>
      <c r="AP235" s="30"/>
    </row>
    <row r="236" s="19" customFormat="true" ht="14.4" hidden="false" customHeight="false" outlineLevel="0" collapsed="false">
      <c r="A236" s="31"/>
      <c r="O236" s="29"/>
      <c r="Q236" s="29"/>
      <c r="S236" s="29"/>
      <c r="U236" s="29"/>
      <c r="AF236" s="30"/>
      <c r="AG236" s="30"/>
      <c r="AK236" s="30"/>
      <c r="AL236" s="30"/>
      <c r="AM236" s="29"/>
      <c r="AP236" s="30"/>
    </row>
    <row r="237" s="19" customFormat="true" ht="14.4" hidden="false" customHeight="false" outlineLevel="0" collapsed="false">
      <c r="A237" s="31"/>
      <c r="O237" s="29"/>
      <c r="Q237" s="29"/>
      <c r="S237" s="29"/>
      <c r="U237" s="29"/>
      <c r="AF237" s="30"/>
      <c r="AG237" s="30"/>
      <c r="AK237" s="30"/>
      <c r="AL237" s="30"/>
      <c r="AM237" s="29"/>
      <c r="AP237" s="30"/>
    </row>
    <row r="238" s="19" customFormat="true" ht="14.4" hidden="false" customHeight="false" outlineLevel="0" collapsed="false">
      <c r="A238" s="31"/>
      <c r="O238" s="29"/>
      <c r="Q238" s="29"/>
      <c r="S238" s="29"/>
      <c r="U238" s="29"/>
      <c r="AF238" s="30"/>
      <c r="AG238" s="30"/>
      <c r="AK238" s="30"/>
      <c r="AL238" s="30"/>
      <c r="AM238" s="29"/>
      <c r="AP238" s="30"/>
    </row>
    <row r="239" s="19" customFormat="true" ht="14.4" hidden="false" customHeight="false" outlineLevel="0" collapsed="false">
      <c r="A239" s="31"/>
      <c r="O239" s="29"/>
      <c r="Q239" s="29"/>
      <c r="S239" s="29"/>
      <c r="U239" s="29"/>
      <c r="AF239" s="30"/>
      <c r="AG239" s="30"/>
      <c r="AK239" s="30"/>
      <c r="AL239" s="30"/>
      <c r="AM239" s="29"/>
      <c r="AP239" s="30"/>
    </row>
    <row r="240" s="19" customFormat="true" ht="14.4" hidden="false" customHeight="false" outlineLevel="0" collapsed="false">
      <c r="A240" s="31"/>
      <c r="O240" s="29"/>
      <c r="Q240" s="29"/>
      <c r="S240" s="29"/>
      <c r="U240" s="29"/>
      <c r="AF240" s="30"/>
      <c r="AG240" s="30"/>
      <c r="AK240" s="30"/>
      <c r="AL240" s="30"/>
      <c r="AM240" s="29"/>
      <c r="AP240" s="30"/>
    </row>
    <row r="241" s="19" customFormat="true" ht="14.4" hidden="false" customHeight="false" outlineLevel="0" collapsed="false">
      <c r="A241" s="31"/>
      <c r="O241" s="29"/>
      <c r="Q241" s="29"/>
      <c r="S241" s="29"/>
      <c r="U241" s="29"/>
      <c r="AF241" s="30"/>
      <c r="AG241" s="30"/>
      <c r="AK241" s="30"/>
      <c r="AL241" s="30"/>
      <c r="AM241" s="29"/>
      <c r="AP241" s="30"/>
    </row>
    <row r="242" s="19" customFormat="true" ht="14.4" hidden="false" customHeight="false" outlineLevel="0" collapsed="false">
      <c r="A242" s="31"/>
      <c r="O242" s="29"/>
      <c r="Q242" s="29"/>
      <c r="S242" s="29"/>
      <c r="U242" s="29"/>
      <c r="AF242" s="30"/>
      <c r="AG242" s="30"/>
      <c r="AK242" s="30"/>
      <c r="AL242" s="30"/>
      <c r="AM242" s="29"/>
      <c r="AP242" s="30"/>
    </row>
    <row r="243" s="19" customFormat="true" ht="14.4" hidden="false" customHeight="false" outlineLevel="0" collapsed="false">
      <c r="A243" s="31"/>
      <c r="O243" s="29"/>
      <c r="Q243" s="29"/>
      <c r="S243" s="29"/>
      <c r="U243" s="29"/>
      <c r="AF243" s="30"/>
      <c r="AG243" s="30"/>
      <c r="AK243" s="30"/>
      <c r="AL243" s="30"/>
      <c r="AM243" s="29"/>
      <c r="AP243" s="30"/>
    </row>
    <row r="244" s="19" customFormat="true" ht="14.4" hidden="false" customHeight="false" outlineLevel="0" collapsed="false">
      <c r="A244" s="31"/>
      <c r="O244" s="29"/>
      <c r="Q244" s="29"/>
      <c r="S244" s="29"/>
      <c r="U244" s="29"/>
      <c r="AF244" s="30"/>
      <c r="AG244" s="30"/>
      <c r="AK244" s="30"/>
      <c r="AL244" s="30"/>
      <c r="AM244" s="29"/>
      <c r="AP244" s="30"/>
    </row>
    <row r="245" s="19" customFormat="true" ht="14.4" hidden="false" customHeight="false" outlineLevel="0" collapsed="false">
      <c r="A245" s="31"/>
      <c r="O245" s="29"/>
      <c r="Q245" s="29"/>
      <c r="S245" s="29"/>
      <c r="U245" s="29"/>
      <c r="AF245" s="30"/>
      <c r="AG245" s="30"/>
      <c r="AK245" s="30"/>
      <c r="AL245" s="30"/>
      <c r="AM245" s="29"/>
      <c r="AP245" s="30"/>
    </row>
    <row r="246" s="19" customFormat="true" ht="14.4" hidden="false" customHeight="false" outlineLevel="0" collapsed="false">
      <c r="A246" s="31"/>
      <c r="O246" s="29"/>
      <c r="Q246" s="29"/>
      <c r="S246" s="29"/>
      <c r="U246" s="29"/>
      <c r="AF246" s="30"/>
      <c r="AG246" s="30"/>
      <c r="AK246" s="30"/>
      <c r="AL246" s="30"/>
      <c r="AM246" s="29"/>
      <c r="AP246" s="30"/>
    </row>
    <row r="247" s="19" customFormat="true" ht="14.4" hidden="false" customHeight="false" outlineLevel="0" collapsed="false">
      <c r="A247" s="31"/>
      <c r="O247" s="29"/>
      <c r="Q247" s="29"/>
      <c r="S247" s="29"/>
      <c r="U247" s="29"/>
      <c r="AF247" s="30"/>
      <c r="AG247" s="30"/>
      <c r="AK247" s="30"/>
      <c r="AL247" s="30"/>
      <c r="AM247" s="29"/>
      <c r="AP247" s="30"/>
    </row>
    <row r="248" s="19" customFormat="true" ht="14.4" hidden="false" customHeight="false" outlineLevel="0" collapsed="false">
      <c r="A248" s="31"/>
      <c r="O248" s="29"/>
      <c r="Q248" s="29"/>
      <c r="S248" s="29"/>
      <c r="U248" s="29"/>
      <c r="AF248" s="30"/>
      <c r="AG248" s="30"/>
      <c r="AK248" s="30"/>
      <c r="AL248" s="30"/>
      <c r="AM248" s="29"/>
      <c r="AP248" s="30"/>
    </row>
    <row r="249" s="19" customFormat="true" ht="14.4" hidden="false" customHeight="false" outlineLevel="0" collapsed="false">
      <c r="A249" s="31"/>
      <c r="O249" s="29"/>
      <c r="Q249" s="29"/>
      <c r="S249" s="29"/>
      <c r="U249" s="29"/>
      <c r="AF249" s="30"/>
      <c r="AG249" s="30"/>
      <c r="AK249" s="30"/>
      <c r="AL249" s="30"/>
      <c r="AM249" s="29"/>
      <c r="AP249" s="30"/>
    </row>
    <row r="250" s="19" customFormat="true" ht="14.4" hidden="false" customHeight="false" outlineLevel="0" collapsed="false">
      <c r="A250" s="31"/>
      <c r="O250" s="29"/>
      <c r="Q250" s="29"/>
      <c r="S250" s="29"/>
      <c r="U250" s="29"/>
      <c r="AF250" s="30"/>
      <c r="AG250" s="30"/>
      <c r="AK250" s="30"/>
      <c r="AL250" s="30"/>
      <c r="AM250" s="29"/>
      <c r="AP250" s="30"/>
    </row>
    <row r="251" s="19" customFormat="true" ht="14.4" hidden="false" customHeight="false" outlineLevel="0" collapsed="false">
      <c r="A251" s="31"/>
      <c r="O251" s="29"/>
      <c r="Q251" s="29"/>
      <c r="S251" s="29"/>
      <c r="U251" s="29"/>
      <c r="AF251" s="30"/>
      <c r="AG251" s="30"/>
      <c r="AK251" s="30"/>
      <c r="AL251" s="30"/>
      <c r="AM251" s="29"/>
      <c r="AP251" s="30"/>
    </row>
    <row r="252" s="19" customFormat="true" ht="14.4" hidden="false" customHeight="false" outlineLevel="0" collapsed="false">
      <c r="A252" s="31"/>
      <c r="O252" s="29"/>
      <c r="Q252" s="29"/>
      <c r="S252" s="29"/>
      <c r="U252" s="29"/>
      <c r="AF252" s="30"/>
      <c r="AG252" s="30"/>
      <c r="AK252" s="30"/>
      <c r="AL252" s="30"/>
      <c r="AM252" s="29"/>
      <c r="AP252" s="30"/>
    </row>
    <row r="253" s="19" customFormat="true" ht="14.4" hidden="false" customHeight="false" outlineLevel="0" collapsed="false">
      <c r="A253" s="31"/>
      <c r="O253" s="29"/>
      <c r="Q253" s="29"/>
      <c r="S253" s="29"/>
      <c r="U253" s="29"/>
      <c r="AF253" s="30"/>
      <c r="AG253" s="30"/>
      <c r="AK253" s="30"/>
      <c r="AL253" s="30"/>
      <c r="AM253" s="29"/>
      <c r="AP253" s="30"/>
    </row>
    <row r="254" s="19" customFormat="true" ht="14.4" hidden="false" customHeight="false" outlineLevel="0" collapsed="false">
      <c r="A254" s="31"/>
      <c r="O254" s="29"/>
      <c r="Q254" s="29"/>
      <c r="S254" s="29"/>
      <c r="U254" s="29"/>
      <c r="AF254" s="30"/>
      <c r="AG254" s="30"/>
      <c r="AK254" s="30"/>
      <c r="AL254" s="30"/>
      <c r="AM254" s="29"/>
      <c r="AP254" s="30"/>
    </row>
    <row r="255" s="19" customFormat="true" ht="14.4" hidden="false" customHeight="false" outlineLevel="0" collapsed="false">
      <c r="A255" s="31"/>
      <c r="O255" s="29"/>
      <c r="Q255" s="29"/>
      <c r="S255" s="29"/>
      <c r="U255" s="29"/>
      <c r="AF255" s="30"/>
      <c r="AG255" s="30"/>
      <c r="AK255" s="30"/>
      <c r="AL255" s="30"/>
      <c r="AM255" s="29"/>
      <c r="AP255" s="30"/>
    </row>
    <row r="256" s="19" customFormat="true" ht="14.4" hidden="false" customHeight="false" outlineLevel="0" collapsed="false">
      <c r="A256" s="31"/>
      <c r="O256" s="29"/>
      <c r="Q256" s="29"/>
      <c r="S256" s="29"/>
      <c r="U256" s="29"/>
      <c r="AF256" s="30"/>
      <c r="AG256" s="30"/>
      <c r="AK256" s="30"/>
      <c r="AL256" s="30"/>
      <c r="AM256" s="29"/>
      <c r="AP256" s="30"/>
    </row>
    <row r="257" s="19" customFormat="true" ht="14.4" hidden="false" customHeight="false" outlineLevel="0" collapsed="false">
      <c r="A257" s="31"/>
      <c r="O257" s="29"/>
      <c r="Q257" s="29"/>
      <c r="S257" s="29"/>
      <c r="U257" s="29"/>
      <c r="AF257" s="30"/>
      <c r="AG257" s="30"/>
      <c r="AK257" s="30"/>
      <c r="AL257" s="30"/>
      <c r="AM257" s="29"/>
      <c r="AP257" s="30"/>
    </row>
    <row r="258" s="19" customFormat="true" ht="14.4" hidden="false" customHeight="false" outlineLevel="0" collapsed="false">
      <c r="A258" s="31"/>
      <c r="O258" s="29"/>
      <c r="Q258" s="29"/>
      <c r="S258" s="29"/>
      <c r="U258" s="29"/>
      <c r="AF258" s="30"/>
      <c r="AG258" s="30"/>
      <c r="AK258" s="30"/>
      <c r="AL258" s="30"/>
      <c r="AM258" s="29"/>
      <c r="AP258" s="30"/>
    </row>
    <row r="259" s="19" customFormat="true" ht="14.4" hidden="false" customHeight="false" outlineLevel="0" collapsed="false">
      <c r="A259" s="31"/>
      <c r="O259" s="29"/>
      <c r="Q259" s="29"/>
      <c r="S259" s="29"/>
      <c r="U259" s="29"/>
      <c r="AF259" s="30"/>
      <c r="AG259" s="30"/>
      <c r="AK259" s="30"/>
      <c r="AL259" s="30"/>
      <c r="AM259" s="29"/>
      <c r="AP259" s="30"/>
    </row>
    <row r="260" s="19" customFormat="true" ht="14.4" hidden="false" customHeight="false" outlineLevel="0" collapsed="false">
      <c r="A260" s="31"/>
      <c r="O260" s="29"/>
      <c r="Q260" s="29"/>
      <c r="S260" s="29"/>
      <c r="U260" s="29"/>
      <c r="AF260" s="30"/>
      <c r="AG260" s="30"/>
      <c r="AK260" s="30"/>
      <c r="AL260" s="30"/>
      <c r="AM260" s="29"/>
      <c r="AP260" s="30"/>
    </row>
    <row r="261" s="19" customFormat="true" ht="14.4" hidden="false" customHeight="false" outlineLevel="0" collapsed="false">
      <c r="A261" s="31"/>
      <c r="O261" s="29"/>
      <c r="Q261" s="29"/>
      <c r="S261" s="29"/>
      <c r="U261" s="29"/>
      <c r="AF261" s="30"/>
      <c r="AG261" s="30"/>
      <c r="AK261" s="30"/>
      <c r="AL261" s="30"/>
      <c r="AM261" s="29"/>
      <c r="AP261" s="30"/>
    </row>
    <row r="262" s="19" customFormat="true" ht="14.4" hidden="false" customHeight="false" outlineLevel="0" collapsed="false">
      <c r="A262" s="31"/>
      <c r="O262" s="29"/>
      <c r="Q262" s="29"/>
      <c r="S262" s="29"/>
      <c r="U262" s="29"/>
      <c r="AF262" s="30"/>
      <c r="AG262" s="30"/>
      <c r="AK262" s="30"/>
      <c r="AL262" s="30"/>
      <c r="AM262" s="29"/>
      <c r="AP262" s="30"/>
    </row>
    <row r="263" s="19" customFormat="true" ht="14.4" hidden="false" customHeight="false" outlineLevel="0" collapsed="false">
      <c r="A263" s="31"/>
      <c r="O263" s="29"/>
      <c r="Q263" s="29"/>
      <c r="S263" s="29"/>
      <c r="U263" s="29"/>
      <c r="AF263" s="30"/>
      <c r="AG263" s="30"/>
      <c r="AK263" s="30"/>
      <c r="AL263" s="30"/>
      <c r="AM263" s="29"/>
      <c r="AP263" s="30"/>
    </row>
    <row r="264" s="19" customFormat="true" ht="14.4" hidden="false" customHeight="false" outlineLevel="0" collapsed="false">
      <c r="A264" s="31"/>
      <c r="O264" s="29"/>
      <c r="Q264" s="29"/>
      <c r="S264" s="29"/>
      <c r="U264" s="29"/>
      <c r="AF264" s="30"/>
      <c r="AG264" s="30"/>
      <c r="AK264" s="30"/>
      <c r="AL264" s="30"/>
      <c r="AM264" s="29"/>
      <c r="AP264" s="30"/>
    </row>
    <row r="265" s="19" customFormat="true" ht="14.4" hidden="false" customHeight="false" outlineLevel="0" collapsed="false">
      <c r="A265" s="31"/>
      <c r="O265" s="29"/>
      <c r="Q265" s="29"/>
      <c r="S265" s="29"/>
      <c r="U265" s="29"/>
      <c r="AF265" s="30"/>
      <c r="AG265" s="30"/>
      <c r="AK265" s="30"/>
      <c r="AL265" s="30"/>
      <c r="AM265" s="29"/>
      <c r="AP265" s="30"/>
    </row>
    <row r="266" s="19" customFormat="true" ht="14.4" hidden="false" customHeight="false" outlineLevel="0" collapsed="false">
      <c r="A266" s="31"/>
      <c r="O266" s="29"/>
      <c r="Q266" s="29"/>
      <c r="S266" s="29"/>
      <c r="U266" s="29"/>
      <c r="AF266" s="30"/>
      <c r="AG266" s="30"/>
      <c r="AK266" s="30"/>
      <c r="AL266" s="30"/>
      <c r="AM266" s="29"/>
      <c r="AP266" s="30"/>
    </row>
    <row r="267" s="19" customFormat="true" ht="14.4" hidden="false" customHeight="false" outlineLevel="0" collapsed="false">
      <c r="A267" s="31"/>
      <c r="O267" s="29"/>
      <c r="Q267" s="29"/>
      <c r="S267" s="29"/>
      <c r="U267" s="29"/>
      <c r="AF267" s="30"/>
      <c r="AG267" s="30"/>
      <c r="AK267" s="30"/>
      <c r="AL267" s="30"/>
      <c r="AM267" s="29"/>
      <c r="AP267" s="30"/>
    </row>
    <row r="268" s="19" customFormat="true" ht="14.4" hidden="false" customHeight="false" outlineLevel="0" collapsed="false">
      <c r="A268" s="31"/>
      <c r="O268" s="29"/>
      <c r="Q268" s="29"/>
      <c r="S268" s="29"/>
      <c r="U268" s="29"/>
      <c r="AF268" s="30"/>
      <c r="AG268" s="30"/>
      <c r="AK268" s="30"/>
      <c r="AL268" s="30"/>
      <c r="AM268" s="29"/>
      <c r="AP268" s="30"/>
    </row>
    <row r="269" s="19" customFormat="true" ht="14.4" hidden="false" customHeight="false" outlineLevel="0" collapsed="false">
      <c r="A269" s="31"/>
      <c r="O269" s="29"/>
      <c r="Q269" s="29"/>
      <c r="S269" s="29"/>
      <c r="U269" s="29"/>
      <c r="AF269" s="30"/>
      <c r="AG269" s="30"/>
      <c r="AK269" s="30"/>
      <c r="AL269" s="30"/>
      <c r="AM269" s="29"/>
      <c r="AP269" s="30"/>
    </row>
    <row r="270" s="19" customFormat="true" ht="14.4" hidden="false" customHeight="false" outlineLevel="0" collapsed="false">
      <c r="A270" s="31"/>
      <c r="O270" s="29"/>
      <c r="Q270" s="29"/>
      <c r="S270" s="29"/>
      <c r="U270" s="29"/>
      <c r="AF270" s="30"/>
      <c r="AG270" s="30"/>
      <c r="AK270" s="30"/>
      <c r="AL270" s="30"/>
      <c r="AM270" s="29"/>
      <c r="AP270" s="30"/>
    </row>
    <row r="271" s="19" customFormat="true" ht="14.4" hidden="false" customHeight="false" outlineLevel="0" collapsed="false">
      <c r="A271" s="31"/>
      <c r="O271" s="29"/>
      <c r="Q271" s="29"/>
      <c r="S271" s="29"/>
      <c r="U271" s="29"/>
      <c r="AF271" s="30"/>
      <c r="AG271" s="30"/>
      <c r="AK271" s="30"/>
      <c r="AL271" s="30"/>
      <c r="AM271" s="29"/>
      <c r="AP271" s="30"/>
    </row>
    <row r="272" s="19" customFormat="true" ht="14.4" hidden="false" customHeight="false" outlineLevel="0" collapsed="false">
      <c r="A272" s="31"/>
      <c r="O272" s="29"/>
      <c r="Q272" s="29"/>
      <c r="S272" s="29"/>
      <c r="U272" s="29"/>
      <c r="AF272" s="30"/>
      <c r="AG272" s="30"/>
      <c r="AK272" s="30"/>
      <c r="AL272" s="30"/>
      <c r="AM272" s="29"/>
      <c r="AP272" s="30"/>
    </row>
    <row r="273" s="19" customFormat="true" ht="14.4" hidden="false" customHeight="false" outlineLevel="0" collapsed="false">
      <c r="A273" s="31"/>
      <c r="O273" s="29"/>
      <c r="Q273" s="29"/>
      <c r="S273" s="29"/>
      <c r="U273" s="29"/>
      <c r="AF273" s="30"/>
      <c r="AG273" s="30"/>
      <c r="AK273" s="30"/>
      <c r="AL273" s="30"/>
      <c r="AM273" s="29"/>
      <c r="AP273" s="30"/>
    </row>
    <row r="274" s="19" customFormat="true" ht="14.4" hidden="false" customHeight="false" outlineLevel="0" collapsed="false">
      <c r="A274" s="31"/>
      <c r="O274" s="29"/>
      <c r="Q274" s="29"/>
      <c r="S274" s="29"/>
      <c r="U274" s="29"/>
      <c r="AF274" s="30"/>
      <c r="AG274" s="30"/>
      <c r="AK274" s="30"/>
      <c r="AL274" s="30"/>
      <c r="AM274" s="29"/>
      <c r="AP274" s="30"/>
    </row>
    <row r="275" s="19" customFormat="true" ht="14.4" hidden="false" customHeight="false" outlineLevel="0" collapsed="false">
      <c r="A275" s="31"/>
      <c r="O275" s="29"/>
      <c r="Q275" s="29"/>
      <c r="S275" s="29"/>
      <c r="U275" s="29"/>
      <c r="AF275" s="30"/>
      <c r="AG275" s="30"/>
      <c r="AK275" s="30"/>
      <c r="AL275" s="30"/>
      <c r="AM275" s="29"/>
      <c r="AP275" s="30"/>
    </row>
    <row r="276" s="19" customFormat="true" ht="14.4" hidden="false" customHeight="false" outlineLevel="0" collapsed="false">
      <c r="A276" s="31"/>
      <c r="O276" s="29"/>
      <c r="Q276" s="29"/>
      <c r="S276" s="29"/>
      <c r="U276" s="29"/>
      <c r="AF276" s="30"/>
      <c r="AG276" s="30"/>
      <c r="AK276" s="30"/>
      <c r="AL276" s="30"/>
      <c r="AM276" s="29"/>
      <c r="AP276" s="30"/>
    </row>
    <row r="277" s="19" customFormat="true" ht="14.4" hidden="false" customHeight="false" outlineLevel="0" collapsed="false">
      <c r="A277" s="31"/>
      <c r="O277" s="29"/>
      <c r="Q277" s="29"/>
      <c r="S277" s="29"/>
      <c r="U277" s="29"/>
      <c r="AF277" s="30"/>
      <c r="AG277" s="30"/>
      <c r="AK277" s="30"/>
      <c r="AL277" s="30"/>
      <c r="AM277" s="29"/>
      <c r="AP277" s="30"/>
    </row>
    <row r="278" s="19" customFormat="true" ht="14.4" hidden="false" customHeight="false" outlineLevel="0" collapsed="false">
      <c r="A278" s="31"/>
      <c r="O278" s="29"/>
      <c r="Q278" s="29"/>
      <c r="S278" s="29"/>
      <c r="U278" s="29"/>
      <c r="AF278" s="30"/>
      <c r="AG278" s="30"/>
      <c r="AK278" s="30"/>
      <c r="AL278" s="30"/>
      <c r="AM278" s="29"/>
      <c r="AP278" s="30"/>
    </row>
    <row r="279" s="19" customFormat="true" ht="14.4" hidden="false" customHeight="false" outlineLevel="0" collapsed="false">
      <c r="A279" s="31"/>
      <c r="O279" s="29"/>
      <c r="Q279" s="29"/>
      <c r="S279" s="29"/>
      <c r="U279" s="29"/>
      <c r="AF279" s="30"/>
      <c r="AG279" s="30"/>
      <c r="AK279" s="30"/>
      <c r="AL279" s="30"/>
      <c r="AM279" s="29"/>
      <c r="AP279" s="30"/>
    </row>
    <row r="280" s="19" customFormat="true" ht="14.4" hidden="false" customHeight="false" outlineLevel="0" collapsed="false">
      <c r="A280" s="31"/>
      <c r="O280" s="29"/>
      <c r="Q280" s="29"/>
      <c r="S280" s="29"/>
      <c r="U280" s="29"/>
      <c r="AF280" s="30"/>
      <c r="AG280" s="30"/>
      <c r="AK280" s="30"/>
      <c r="AL280" s="30"/>
      <c r="AM280" s="29"/>
      <c r="AP280" s="30"/>
    </row>
    <row r="281" s="19" customFormat="true" ht="14.4" hidden="false" customHeight="false" outlineLevel="0" collapsed="false">
      <c r="A281" s="31"/>
      <c r="O281" s="29"/>
      <c r="Q281" s="29"/>
      <c r="S281" s="29"/>
      <c r="U281" s="29"/>
      <c r="AF281" s="30"/>
      <c r="AG281" s="30"/>
      <c r="AK281" s="30"/>
      <c r="AL281" s="30"/>
      <c r="AM281" s="29"/>
      <c r="AP281" s="30"/>
    </row>
    <row r="282" s="19" customFormat="true" ht="14.4" hidden="false" customHeight="false" outlineLevel="0" collapsed="false">
      <c r="A282" s="31"/>
      <c r="O282" s="29"/>
      <c r="Q282" s="29"/>
      <c r="S282" s="29"/>
      <c r="U282" s="29"/>
      <c r="AF282" s="30"/>
      <c r="AG282" s="30"/>
      <c r="AK282" s="30"/>
      <c r="AL282" s="30"/>
      <c r="AM282" s="29"/>
      <c r="AP282" s="30"/>
    </row>
    <row r="283" s="19" customFormat="true" ht="14.4" hidden="false" customHeight="false" outlineLevel="0" collapsed="false">
      <c r="A283" s="31"/>
      <c r="O283" s="29"/>
      <c r="Q283" s="29"/>
      <c r="S283" s="29"/>
      <c r="U283" s="29"/>
      <c r="AF283" s="30"/>
      <c r="AG283" s="30"/>
      <c r="AK283" s="30"/>
      <c r="AL283" s="30"/>
      <c r="AM283" s="29"/>
      <c r="AP283" s="30"/>
    </row>
    <row r="284" s="19" customFormat="true" ht="14.4" hidden="false" customHeight="false" outlineLevel="0" collapsed="false">
      <c r="A284" s="31"/>
      <c r="O284" s="29"/>
      <c r="Q284" s="29"/>
      <c r="S284" s="29"/>
      <c r="U284" s="29"/>
      <c r="AF284" s="30"/>
      <c r="AG284" s="30"/>
      <c r="AK284" s="30"/>
      <c r="AL284" s="30"/>
      <c r="AM284" s="29"/>
      <c r="AP284" s="30"/>
    </row>
    <row r="285" s="19" customFormat="true" ht="14.4" hidden="false" customHeight="false" outlineLevel="0" collapsed="false">
      <c r="A285" s="31"/>
      <c r="O285" s="29"/>
      <c r="Q285" s="29"/>
      <c r="S285" s="29"/>
      <c r="U285" s="29"/>
      <c r="AF285" s="30"/>
      <c r="AG285" s="30"/>
      <c r="AK285" s="30"/>
      <c r="AL285" s="30"/>
      <c r="AM285" s="29"/>
      <c r="AP285" s="30"/>
    </row>
    <row r="286" s="19" customFormat="true" ht="14.4" hidden="false" customHeight="false" outlineLevel="0" collapsed="false">
      <c r="A286" s="31"/>
      <c r="O286" s="29"/>
      <c r="Q286" s="29"/>
      <c r="S286" s="29"/>
      <c r="U286" s="29"/>
      <c r="AF286" s="30"/>
      <c r="AG286" s="30"/>
      <c r="AK286" s="30"/>
      <c r="AL286" s="30"/>
      <c r="AM286" s="29"/>
      <c r="AP286" s="30"/>
    </row>
    <row r="287" s="19" customFormat="true" ht="14.4" hidden="false" customHeight="false" outlineLevel="0" collapsed="false">
      <c r="A287" s="31"/>
      <c r="O287" s="29"/>
      <c r="Q287" s="29"/>
      <c r="S287" s="29"/>
      <c r="U287" s="29"/>
      <c r="AF287" s="30"/>
      <c r="AG287" s="30"/>
      <c r="AK287" s="30"/>
      <c r="AL287" s="30"/>
      <c r="AM287" s="29"/>
      <c r="AP287" s="30"/>
    </row>
    <row r="288" s="19" customFormat="true" ht="14.4" hidden="false" customHeight="false" outlineLevel="0" collapsed="false">
      <c r="A288" s="31"/>
      <c r="O288" s="29"/>
      <c r="Q288" s="29"/>
      <c r="S288" s="29"/>
      <c r="U288" s="29"/>
      <c r="AF288" s="30"/>
      <c r="AG288" s="30"/>
      <c r="AK288" s="30"/>
      <c r="AL288" s="30"/>
      <c r="AM288" s="29"/>
      <c r="AP288" s="30"/>
    </row>
    <row r="289" s="19" customFormat="true" ht="14.4" hidden="false" customHeight="false" outlineLevel="0" collapsed="false">
      <c r="A289" s="31"/>
      <c r="O289" s="29"/>
      <c r="Q289" s="29"/>
      <c r="S289" s="29"/>
      <c r="U289" s="29"/>
      <c r="AF289" s="30"/>
      <c r="AG289" s="30"/>
      <c r="AK289" s="30"/>
      <c r="AL289" s="30"/>
      <c r="AM289" s="29"/>
      <c r="AP289" s="30"/>
    </row>
    <row r="290" s="19" customFormat="true" ht="14.4" hidden="false" customHeight="false" outlineLevel="0" collapsed="false">
      <c r="A290" s="31"/>
      <c r="O290" s="29"/>
      <c r="Q290" s="29"/>
      <c r="S290" s="29"/>
      <c r="U290" s="29"/>
      <c r="AF290" s="30"/>
      <c r="AG290" s="30"/>
      <c r="AK290" s="30"/>
      <c r="AL290" s="30"/>
      <c r="AM290" s="29"/>
      <c r="AP290" s="30"/>
    </row>
    <row r="291" s="19" customFormat="true" ht="14.4" hidden="false" customHeight="false" outlineLevel="0" collapsed="false">
      <c r="A291" s="31"/>
      <c r="O291" s="29"/>
      <c r="Q291" s="29"/>
      <c r="S291" s="29"/>
      <c r="U291" s="29"/>
      <c r="AF291" s="30"/>
      <c r="AG291" s="30"/>
      <c r="AK291" s="30"/>
      <c r="AL291" s="30"/>
      <c r="AM291" s="29"/>
      <c r="AP291" s="30"/>
    </row>
    <row r="292" s="19" customFormat="true" ht="14.4" hidden="false" customHeight="false" outlineLevel="0" collapsed="false">
      <c r="A292" s="31"/>
      <c r="O292" s="29"/>
      <c r="Q292" s="29"/>
      <c r="S292" s="29"/>
      <c r="U292" s="29"/>
      <c r="AF292" s="30"/>
      <c r="AG292" s="30"/>
      <c r="AK292" s="30"/>
      <c r="AL292" s="30"/>
      <c r="AM292" s="29"/>
      <c r="AP292" s="30"/>
    </row>
    <row r="293" s="19" customFormat="true" ht="14.4" hidden="false" customHeight="false" outlineLevel="0" collapsed="false">
      <c r="A293" s="31"/>
      <c r="O293" s="29"/>
      <c r="Q293" s="29"/>
      <c r="S293" s="29"/>
      <c r="U293" s="29"/>
      <c r="AF293" s="30"/>
      <c r="AG293" s="30"/>
      <c r="AK293" s="30"/>
      <c r="AL293" s="30"/>
      <c r="AM293" s="29"/>
      <c r="AP293" s="30"/>
    </row>
    <row r="294" s="19" customFormat="true" ht="14.4" hidden="false" customHeight="false" outlineLevel="0" collapsed="false">
      <c r="A294" s="31"/>
      <c r="O294" s="29"/>
      <c r="Q294" s="29"/>
      <c r="S294" s="29"/>
      <c r="U294" s="29"/>
      <c r="AF294" s="30"/>
      <c r="AG294" s="30"/>
      <c r="AK294" s="30"/>
      <c r="AL294" s="30"/>
      <c r="AM294" s="29"/>
      <c r="AP294" s="30"/>
    </row>
    <row r="295" s="19" customFormat="true" ht="14.4" hidden="false" customHeight="false" outlineLevel="0" collapsed="false">
      <c r="A295" s="31"/>
      <c r="O295" s="29"/>
      <c r="Q295" s="29"/>
      <c r="S295" s="29"/>
      <c r="U295" s="29"/>
      <c r="AF295" s="30"/>
      <c r="AG295" s="30"/>
      <c r="AK295" s="30"/>
      <c r="AL295" s="30"/>
      <c r="AM295" s="29"/>
      <c r="AP295" s="30"/>
    </row>
    <row r="296" s="19" customFormat="true" ht="14.4" hidden="false" customHeight="false" outlineLevel="0" collapsed="false">
      <c r="A296" s="31"/>
      <c r="O296" s="29"/>
      <c r="Q296" s="29"/>
      <c r="S296" s="29"/>
      <c r="U296" s="29"/>
      <c r="AF296" s="30"/>
      <c r="AG296" s="30"/>
      <c r="AK296" s="30"/>
      <c r="AL296" s="30"/>
      <c r="AM296" s="29"/>
      <c r="AP296" s="30"/>
    </row>
    <row r="297" s="19" customFormat="true" ht="14.4" hidden="false" customHeight="false" outlineLevel="0" collapsed="false">
      <c r="A297" s="31"/>
      <c r="O297" s="29"/>
      <c r="Q297" s="29"/>
      <c r="S297" s="29"/>
      <c r="U297" s="29"/>
      <c r="AF297" s="30"/>
      <c r="AG297" s="30"/>
      <c r="AK297" s="30"/>
      <c r="AL297" s="30"/>
      <c r="AM297" s="29"/>
      <c r="AP297" s="30"/>
    </row>
    <row r="298" s="19" customFormat="true" ht="14.4" hidden="false" customHeight="false" outlineLevel="0" collapsed="false">
      <c r="A298" s="31"/>
      <c r="O298" s="29"/>
      <c r="Q298" s="29"/>
      <c r="S298" s="29"/>
      <c r="U298" s="29"/>
      <c r="AF298" s="30"/>
      <c r="AG298" s="30"/>
      <c r="AK298" s="30"/>
      <c r="AL298" s="30"/>
      <c r="AM298" s="29"/>
      <c r="AP298" s="30"/>
    </row>
    <row r="299" s="19" customFormat="true" ht="14.4" hidden="false" customHeight="false" outlineLevel="0" collapsed="false">
      <c r="A299" s="31"/>
      <c r="O299" s="29"/>
      <c r="Q299" s="29"/>
      <c r="S299" s="29"/>
      <c r="U299" s="29"/>
      <c r="AF299" s="30"/>
      <c r="AG299" s="30"/>
      <c r="AK299" s="30"/>
      <c r="AL299" s="30"/>
      <c r="AM299" s="29"/>
      <c r="AP299" s="30"/>
    </row>
    <row r="300" s="19" customFormat="true" ht="14.4" hidden="false" customHeight="false" outlineLevel="0" collapsed="false">
      <c r="A300" s="31"/>
      <c r="O300" s="29"/>
      <c r="Q300" s="29"/>
      <c r="S300" s="29"/>
      <c r="U300" s="29"/>
      <c r="AF300" s="30"/>
      <c r="AG300" s="30"/>
      <c r="AK300" s="30"/>
      <c r="AL300" s="30"/>
      <c r="AM300" s="29"/>
      <c r="AP300" s="30"/>
    </row>
    <row r="301" s="19" customFormat="true" ht="14.4" hidden="false" customHeight="false" outlineLevel="0" collapsed="false">
      <c r="A301" s="31"/>
      <c r="O301" s="29"/>
      <c r="Q301" s="29"/>
      <c r="S301" s="29"/>
      <c r="U301" s="29"/>
      <c r="AF301" s="30"/>
      <c r="AG301" s="30"/>
      <c r="AK301" s="30"/>
      <c r="AL301" s="30"/>
      <c r="AM301" s="29"/>
      <c r="AP301" s="30"/>
    </row>
    <row r="302" s="19" customFormat="true" ht="14.4" hidden="false" customHeight="false" outlineLevel="0" collapsed="false">
      <c r="A302" s="31"/>
      <c r="O302" s="29"/>
      <c r="Q302" s="29"/>
      <c r="S302" s="29"/>
      <c r="U302" s="29"/>
      <c r="AF302" s="30"/>
      <c r="AG302" s="30"/>
      <c r="AK302" s="30"/>
      <c r="AL302" s="30"/>
      <c r="AM302" s="29"/>
      <c r="AP302" s="30"/>
    </row>
    <row r="303" s="19" customFormat="true" ht="14.4" hidden="false" customHeight="false" outlineLevel="0" collapsed="false">
      <c r="A303" s="31"/>
      <c r="O303" s="29"/>
      <c r="Q303" s="29"/>
      <c r="S303" s="29"/>
      <c r="U303" s="29"/>
      <c r="AF303" s="30"/>
      <c r="AG303" s="30"/>
      <c r="AK303" s="30"/>
      <c r="AL303" s="30"/>
      <c r="AM303" s="29"/>
      <c r="AP303" s="30"/>
    </row>
    <row r="304" s="19" customFormat="true" ht="14.4" hidden="false" customHeight="false" outlineLevel="0" collapsed="false">
      <c r="A304" s="31"/>
      <c r="O304" s="29"/>
      <c r="Q304" s="29"/>
      <c r="S304" s="29"/>
      <c r="U304" s="29"/>
      <c r="AF304" s="30"/>
      <c r="AG304" s="30"/>
      <c r="AK304" s="30"/>
      <c r="AL304" s="30"/>
      <c r="AM304" s="29"/>
      <c r="AP304" s="30"/>
    </row>
    <row r="305" s="19" customFormat="true" ht="14.4" hidden="false" customHeight="false" outlineLevel="0" collapsed="false">
      <c r="A305" s="31"/>
      <c r="O305" s="29"/>
      <c r="Q305" s="29"/>
      <c r="S305" s="29"/>
      <c r="U305" s="29"/>
      <c r="AF305" s="30"/>
      <c r="AG305" s="30"/>
      <c r="AK305" s="30"/>
      <c r="AL305" s="30"/>
      <c r="AM305" s="29"/>
      <c r="AP305" s="30"/>
    </row>
    <row r="306" s="19" customFormat="true" ht="14.4" hidden="false" customHeight="false" outlineLevel="0" collapsed="false">
      <c r="A306" s="31"/>
      <c r="O306" s="29"/>
      <c r="Q306" s="29"/>
      <c r="S306" s="29"/>
      <c r="U306" s="29"/>
      <c r="AF306" s="30"/>
      <c r="AG306" s="30"/>
      <c r="AK306" s="30"/>
      <c r="AL306" s="30"/>
      <c r="AM306" s="29"/>
      <c r="AP306" s="30"/>
    </row>
    <row r="307" s="19" customFormat="true" ht="14.4" hidden="false" customHeight="false" outlineLevel="0" collapsed="false">
      <c r="A307" s="31"/>
      <c r="O307" s="29"/>
      <c r="Q307" s="29"/>
      <c r="S307" s="29"/>
      <c r="U307" s="29"/>
      <c r="AF307" s="30"/>
      <c r="AG307" s="30"/>
      <c r="AK307" s="30"/>
      <c r="AL307" s="30"/>
      <c r="AM307" s="29"/>
      <c r="AP307" s="30"/>
    </row>
    <row r="308" s="19" customFormat="true" ht="14.4" hidden="false" customHeight="false" outlineLevel="0" collapsed="false">
      <c r="A308" s="31"/>
      <c r="O308" s="29"/>
      <c r="Q308" s="29"/>
      <c r="S308" s="29"/>
      <c r="U308" s="29"/>
      <c r="AF308" s="30"/>
      <c r="AG308" s="30"/>
      <c r="AK308" s="30"/>
      <c r="AL308" s="30"/>
      <c r="AM308" s="29"/>
      <c r="AP308" s="30"/>
    </row>
    <row r="309" s="19" customFormat="true" ht="14.4" hidden="false" customHeight="false" outlineLevel="0" collapsed="false">
      <c r="A309" s="31"/>
      <c r="O309" s="29"/>
      <c r="Q309" s="29"/>
      <c r="S309" s="29"/>
      <c r="U309" s="29"/>
      <c r="AF309" s="30"/>
      <c r="AG309" s="30"/>
      <c r="AK309" s="30"/>
      <c r="AL309" s="30"/>
      <c r="AM309" s="29"/>
      <c r="AP309" s="30"/>
    </row>
    <row r="310" s="19" customFormat="true" ht="14.4" hidden="false" customHeight="false" outlineLevel="0" collapsed="false">
      <c r="A310" s="31"/>
      <c r="O310" s="29"/>
      <c r="Q310" s="29"/>
      <c r="S310" s="29"/>
      <c r="U310" s="29"/>
      <c r="AF310" s="30"/>
      <c r="AG310" s="30"/>
      <c r="AK310" s="30"/>
      <c r="AL310" s="30"/>
      <c r="AM310" s="29"/>
      <c r="AP310" s="30"/>
    </row>
    <row r="311" s="19" customFormat="true" ht="14.4" hidden="false" customHeight="false" outlineLevel="0" collapsed="false">
      <c r="A311" s="31"/>
      <c r="O311" s="29"/>
      <c r="Q311" s="29"/>
      <c r="S311" s="29"/>
      <c r="U311" s="29"/>
      <c r="AF311" s="30"/>
      <c r="AG311" s="30"/>
      <c r="AK311" s="30"/>
      <c r="AL311" s="30"/>
      <c r="AM311" s="29"/>
      <c r="AP311" s="30"/>
    </row>
    <row r="312" s="19" customFormat="true" ht="14.4" hidden="false" customHeight="false" outlineLevel="0" collapsed="false">
      <c r="A312" s="31"/>
      <c r="O312" s="29"/>
      <c r="Q312" s="29"/>
      <c r="S312" s="29"/>
      <c r="U312" s="29"/>
      <c r="AF312" s="30"/>
      <c r="AG312" s="30"/>
      <c r="AK312" s="30"/>
      <c r="AL312" s="30"/>
      <c r="AM312" s="29"/>
      <c r="AP312" s="30"/>
    </row>
    <row r="313" s="19" customFormat="true" ht="14.4" hidden="false" customHeight="false" outlineLevel="0" collapsed="false">
      <c r="A313" s="31"/>
      <c r="O313" s="29"/>
      <c r="Q313" s="29"/>
      <c r="S313" s="29"/>
      <c r="U313" s="29"/>
      <c r="AF313" s="30"/>
      <c r="AG313" s="30"/>
      <c r="AK313" s="30"/>
      <c r="AL313" s="30"/>
      <c r="AM313" s="29"/>
      <c r="AP313" s="30"/>
    </row>
    <row r="314" s="19" customFormat="true" ht="14.4" hidden="false" customHeight="false" outlineLevel="0" collapsed="false">
      <c r="A314" s="31"/>
      <c r="O314" s="29"/>
      <c r="Q314" s="29"/>
      <c r="S314" s="29"/>
      <c r="U314" s="29"/>
      <c r="AF314" s="30"/>
      <c r="AG314" s="30"/>
      <c r="AK314" s="30"/>
      <c r="AL314" s="30"/>
      <c r="AM314" s="29"/>
      <c r="AP314" s="30"/>
    </row>
    <row r="315" s="19" customFormat="true" ht="14.4" hidden="false" customHeight="false" outlineLevel="0" collapsed="false">
      <c r="A315" s="31"/>
      <c r="O315" s="29"/>
      <c r="Q315" s="29"/>
      <c r="S315" s="29"/>
      <c r="U315" s="29"/>
      <c r="AF315" s="30"/>
      <c r="AG315" s="30"/>
      <c r="AK315" s="30"/>
      <c r="AL315" s="30"/>
      <c r="AM315" s="29"/>
      <c r="AP315" s="30"/>
    </row>
    <row r="316" s="19" customFormat="true" ht="14.4" hidden="false" customHeight="false" outlineLevel="0" collapsed="false">
      <c r="A316" s="31"/>
      <c r="O316" s="29"/>
      <c r="Q316" s="29"/>
      <c r="S316" s="29"/>
      <c r="U316" s="29"/>
      <c r="AF316" s="30"/>
      <c r="AG316" s="30"/>
      <c r="AK316" s="30"/>
      <c r="AL316" s="30"/>
      <c r="AM316" s="29"/>
      <c r="AP316" s="30"/>
    </row>
    <row r="317" s="19" customFormat="true" ht="14.4" hidden="false" customHeight="false" outlineLevel="0" collapsed="false">
      <c r="A317" s="31"/>
      <c r="O317" s="29"/>
      <c r="Q317" s="29"/>
      <c r="S317" s="29"/>
      <c r="U317" s="29"/>
      <c r="AF317" s="30"/>
      <c r="AG317" s="30"/>
      <c r="AK317" s="30"/>
      <c r="AL317" s="30"/>
      <c r="AM317" s="29"/>
      <c r="AP317" s="30"/>
    </row>
    <row r="318" s="19" customFormat="true" ht="14.4" hidden="false" customHeight="false" outlineLevel="0" collapsed="false">
      <c r="A318" s="31"/>
      <c r="O318" s="29"/>
      <c r="Q318" s="29"/>
      <c r="S318" s="29"/>
      <c r="U318" s="29"/>
      <c r="AF318" s="30"/>
      <c r="AG318" s="30"/>
      <c r="AK318" s="30"/>
      <c r="AL318" s="30"/>
      <c r="AM318" s="29"/>
      <c r="AP318" s="30"/>
    </row>
    <row r="319" s="19" customFormat="true" ht="14.4" hidden="false" customHeight="false" outlineLevel="0" collapsed="false">
      <c r="A319" s="31"/>
      <c r="O319" s="29"/>
      <c r="Q319" s="29"/>
      <c r="S319" s="29"/>
      <c r="U319" s="29"/>
      <c r="AF319" s="30"/>
      <c r="AG319" s="30"/>
      <c r="AK319" s="30"/>
      <c r="AL319" s="30"/>
      <c r="AM319" s="29"/>
      <c r="AP319" s="30"/>
    </row>
    <row r="320" s="19" customFormat="true" ht="14.4" hidden="false" customHeight="false" outlineLevel="0" collapsed="false">
      <c r="A320" s="31"/>
      <c r="O320" s="29"/>
      <c r="Q320" s="29"/>
      <c r="S320" s="29"/>
      <c r="U320" s="29"/>
      <c r="AF320" s="30"/>
      <c r="AG320" s="30"/>
      <c r="AK320" s="30"/>
      <c r="AL320" s="30"/>
      <c r="AM320" s="29"/>
      <c r="AP320" s="30"/>
    </row>
    <row r="321" s="19" customFormat="true" ht="14.4" hidden="false" customHeight="false" outlineLevel="0" collapsed="false">
      <c r="A321" s="31"/>
      <c r="O321" s="29"/>
      <c r="Q321" s="29"/>
      <c r="S321" s="29"/>
      <c r="U321" s="29"/>
      <c r="AF321" s="30"/>
      <c r="AG321" s="30"/>
      <c r="AK321" s="30"/>
      <c r="AL321" s="30"/>
      <c r="AM321" s="29"/>
      <c r="AP321" s="30"/>
    </row>
    <row r="322" s="19" customFormat="true" ht="14.4" hidden="false" customHeight="false" outlineLevel="0" collapsed="false">
      <c r="A322" s="31"/>
      <c r="O322" s="29"/>
      <c r="Q322" s="29"/>
      <c r="S322" s="29"/>
      <c r="U322" s="29"/>
      <c r="AF322" s="30"/>
      <c r="AG322" s="30"/>
      <c r="AK322" s="30"/>
      <c r="AL322" s="30"/>
      <c r="AM322" s="29"/>
      <c r="AP322" s="30"/>
    </row>
    <row r="323" s="19" customFormat="true" ht="14.4" hidden="false" customHeight="false" outlineLevel="0" collapsed="false">
      <c r="A323" s="31"/>
      <c r="O323" s="29"/>
      <c r="Q323" s="29"/>
      <c r="S323" s="29"/>
      <c r="U323" s="29"/>
      <c r="AF323" s="30"/>
      <c r="AG323" s="30"/>
      <c r="AK323" s="30"/>
      <c r="AL323" s="30"/>
      <c r="AM323" s="29"/>
      <c r="AP323" s="30"/>
    </row>
    <row r="324" s="19" customFormat="true" ht="14.4" hidden="false" customHeight="false" outlineLevel="0" collapsed="false">
      <c r="A324" s="31"/>
      <c r="O324" s="29"/>
      <c r="Q324" s="29"/>
      <c r="S324" s="29"/>
      <c r="U324" s="29"/>
      <c r="AF324" s="30"/>
      <c r="AG324" s="30"/>
      <c r="AK324" s="30"/>
      <c r="AL324" s="30"/>
      <c r="AM324" s="29"/>
      <c r="AP324" s="30"/>
    </row>
    <row r="325" s="19" customFormat="true" ht="14.4" hidden="false" customHeight="false" outlineLevel="0" collapsed="false">
      <c r="A325" s="31"/>
      <c r="O325" s="29"/>
      <c r="Q325" s="29"/>
      <c r="S325" s="29"/>
      <c r="U325" s="29"/>
      <c r="AF325" s="30"/>
      <c r="AG325" s="30"/>
      <c r="AK325" s="30"/>
      <c r="AL325" s="30"/>
      <c r="AM325" s="29"/>
      <c r="AP325" s="30"/>
    </row>
    <row r="326" s="19" customFormat="true" ht="14.4" hidden="false" customHeight="false" outlineLevel="0" collapsed="false">
      <c r="A326" s="31"/>
      <c r="O326" s="29"/>
      <c r="Q326" s="29"/>
      <c r="S326" s="29"/>
      <c r="U326" s="29"/>
      <c r="AF326" s="30"/>
      <c r="AG326" s="30"/>
      <c r="AK326" s="30"/>
      <c r="AL326" s="30"/>
      <c r="AM326" s="29"/>
      <c r="AP326" s="30"/>
    </row>
    <row r="327" s="19" customFormat="true" ht="14.4" hidden="false" customHeight="false" outlineLevel="0" collapsed="false">
      <c r="A327" s="31"/>
      <c r="O327" s="29"/>
      <c r="Q327" s="29"/>
      <c r="S327" s="29"/>
      <c r="U327" s="29"/>
      <c r="AF327" s="30"/>
      <c r="AG327" s="30"/>
      <c r="AK327" s="30"/>
      <c r="AL327" s="30"/>
      <c r="AM327" s="29"/>
      <c r="AP327" s="30"/>
    </row>
    <row r="328" s="19" customFormat="true" ht="14.4" hidden="false" customHeight="false" outlineLevel="0" collapsed="false">
      <c r="A328" s="31"/>
      <c r="O328" s="29"/>
      <c r="Q328" s="29"/>
      <c r="S328" s="29"/>
      <c r="U328" s="29"/>
      <c r="AF328" s="30"/>
      <c r="AG328" s="30"/>
      <c r="AK328" s="30"/>
      <c r="AL328" s="30"/>
      <c r="AM328" s="29"/>
      <c r="AP328" s="30"/>
    </row>
    <row r="329" s="19" customFormat="true" ht="14.4" hidden="false" customHeight="false" outlineLevel="0" collapsed="false">
      <c r="A329" s="31"/>
      <c r="O329" s="29"/>
      <c r="Q329" s="29"/>
      <c r="S329" s="29"/>
      <c r="U329" s="29"/>
      <c r="AF329" s="30"/>
      <c r="AG329" s="30"/>
      <c r="AK329" s="30"/>
      <c r="AL329" s="30"/>
      <c r="AM329" s="29"/>
      <c r="AP329" s="30"/>
    </row>
    <row r="330" s="19" customFormat="true" ht="14.4" hidden="false" customHeight="false" outlineLevel="0" collapsed="false">
      <c r="A330" s="31"/>
      <c r="O330" s="29"/>
      <c r="Q330" s="29"/>
      <c r="S330" s="29"/>
      <c r="U330" s="29"/>
      <c r="AF330" s="30"/>
      <c r="AG330" s="30"/>
      <c r="AK330" s="30"/>
      <c r="AL330" s="30"/>
      <c r="AM330" s="29"/>
      <c r="AP330" s="30"/>
    </row>
    <row r="331" s="19" customFormat="true" ht="14.4" hidden="false" customHeight="false" outlineLevel="0" collapsed="false">
      <c r="A331" s="31"/>
      <c r="O331" s="29"/>
      <c r="Q331" s="29"/>
      <c r="S331" s="29"/>
      <c r="U331" s="29"/>
      <c r="AF331" s="30"/>
      <c r="AG331" s="30"/>
      <c r="AK331" s="30"/>
      <c r="AL331" s="30"/>
      <c r="AM331" s="29"/>
      <c r="AP331" s="30"/>
    </row>
    <row r="332" s="19" customFormat="true" ht="14.4" hidden="false" customHeight="false" outlineLevel="0" collapsed="false">
      <c r="A332" s="31"/>
      <c r="O332" s="29"/>
      <c r="Q332" s="29"/>
      <c r="S332" s="29"/>
      <c r="U332" s="29"/>
      <c r="AF332" s="30"/>
      <c r="AG332" s="30"/>
      <c r="AK332" s="30"/>
      <c r="AL332" s="30"/>
      <c r="AM332" s="29"/>
      <c r="AP332" s="30"/>
    </row>
    <row r="333" s="19" customFormat="true" ht="14.4" hidden="false" customHeight="false" outlineLevel="0" collapsed="false">
      <c r="A333" s="31"/>
      <c r="O333" s="29"/>
      <c r="Q333" s="29"/>
      <c r="S333" s="29"/>
      <c r="U333" s="29"/>
      <c r="AF333" s="30"/>
      <c r="AG333" s="30"/>
      <c r="AK333" s="30"/>
      <c r="AL333" s="30"/>
      <c r="AM333" s="29"/>
      <c r="AP333" s="30"/>
    </row>
    <row r="334" s="19" customFormat="true" ht="14.4" hidden="false" customHeight="false" outlineLevel="0" collapsed="false">
      <c r="A334" s="31"/>
      <c r="O334" s="29"/>
      <c r="Q334" s="29"/>
      <c r="S334" s="29"/>
      <c r="U334" s="29"/>
      <c r="AF334" s="30"/>
      <c r="AG334" s="30"/>
      <c r="AK334" s="30"/>
      <c r="AL334" s="30"/>
      <c r="AM334" s="29"/>
      <c r="AP334" s="30"/>
    </row>
    <row r="335" s="19" customFormat="true" ht="14.4" hidden="false" customHeight="false" outlineLevel="0" collapsed="false">
      <c r="A335" s="31"/>
      <c r="O335" s="29"/>
      <c r="Q335" s="29"/>
      <c r="S335" s="29"/>
      <c r="U335" s="29"/>
      <c r="AF335" s="30"/>
      <c r="AG335" s="30"/>
      <c r="AK335" s="30"/>
      <c r="AL335" s="30"/>
      <c r="AM335" s="29"/>
      <c r="AP335" s="30"/>
    </row>
    <row r="336" s="19" customFormat="true" ht="14.4" hidden="false" customHeight="false" outlineLevel="0" collapsed="false">
      <c r="A336" s="31"/>
      <c r="O336" s="29"/>
      <c r="Q336" s="29"/>
      <c r="S336" s="29"/>
      <c r="U336" s="29"/>
      <c r="AF336" s="30"/>
      <c r="AG336" s="30"/>
      <c r="AK336" s="30"/>
      <c r="AL336" s="30"/>
      <c r="AM336" s="29"/>
      <c r="AP336" s="30"/>
    </row>
    <row r="337" s="19" customFormat="true" ht="14.4" hidden="false" customHeight="false" outlineLevel="0" collapsed="false">
      <c r="A337" s="31"/>
      <c r="O337" s="29"/>
      <c r="Q337" s="29"/>
      <c r="S337" s="29"/>
      <c r="U337" s="29"/>
      <c r="AF337" s="30"/>
      <c r="AG337" s="30"/>
      <c r="AK337" s="30"/>
      <c r="AL337" s="30"/>
      <c r="AM337" s="29"/>
      <c r="AP337" s="30"/>
    </row>
    <row r="338" s="19" customFormat="true" ht="14.4" hidden="false" customHeight="false" outlineLevel="0" collapsed="false">
      <c r="A338" s="31"/>
      <c r="O338" s="29"/>
      <c r="Q338" s="29"/>
      <c r="S338" s="29"/>
      <c r="U338" s="29"/>
      <c r="AF338" s="30"/>
      <c r="AG338" s="30"/>
      <c r="AK338" s="30"/>
      <c r="AL338" s="30"/>
      <c r="AM338" s="29"/>
      <c r="AP338" s="30"/>
    </row>
    <row r="339" s="19" customFormat="true" ht="14.4" hidden="false" customHeight="false" outlineLevel="0" collapsed="false">
      <c r="A339" s="31"/>
      <c r="O339" s="29"/>
      <c r="Q339" s="29"/>
      <c r="S339" s="29"/>
      <c r="U339" s="29"/>
      <c r="AF339" s="30"/>
      <c r="AG339" s="30"/>
      <c r="AK339" s="30"/>
      <c r="AL339" s="30"/>
      <c r="AM339" s="29"/>
      <c r="AP339" s="30"/>
    </row>
    <row r="340" s="19" customFormat="true" ht="14.4" hidden="false" customHeight="false" outlineLevel="0" collapsed="false">
      <c r="A340" s="31"/>
      <c r="O340" s="29"/>
      <c r="Q340" s="29"/>
      <c r="S340" s="29"/>
      <c r="U340" s="29"/>
      <c r="AF340" s="30"/>
      <c r="AG340" s="30"/>
      <c r="AK340" s="30"/>
      <c r="AL340" s="30"/>
      <c r="AM340" s="29"/>
      <c r="AP340" s="30"/>
    </row>
    <row r="341" s="19" customFormat="true" ht="14.4" hidden="false" customHeight="false" outlineLevel="0" collapsed="false">
      <c r="A341" s="31"/>
      <c r="O341" s="29"/>
      <c r="Q341" s="29"/>
      <c r="S341" s="29"/>
      <c r="U341" s="29"/>
      <c r="AF341" s="30"/>
      <c r="AG341" s="30"/>
      <c r="AK341" s="30"/>
      <c r="AL341" s="30"/>
      <c r="AM341" s="29"/>
      <c r="AP341" s="30"/>
    </row>
    <row r="342" s="19" customFormat="true" ht="14.4" hidden="false" customHeight="false" outlineLevel="0" collapsed="false">
      <c r="A342" s="31"/>
      <c r="O342" s="29"/>
      <c r="Q342" s="29"/>
      <c r="S342" s="29"/>
      <c r="U342" s="29"/>
      <c r="AF342" s="30"/>
      <c r="AG342" s="30"/>
      <c r="AK342" s="30"/>
      <c r="AL342" s="30"/>
      <c r="AM342" s="29"/>
      <c r="AP342" s="30"/>
    </row>
    <row r="343" s="19" customFormat="true" ht="14.4" hidden="false" customHeight="false" outlineLevel="0" collapsed="false">
      <c r="A343" s="31"/>
      <c r="O343" s="29"/>
      <c r="Q343" s="29"/>
      <c r="S343" s="29"/>
      <c r="U343" s="29"/>
      <c r="AF343" s="30"/>
      <c r="AG343" s="30"/>
      <c r="AK343" s="30"/>
      <c r="AL343" s="30"/>
      <c r="AM343" s="29"/>
      <c r="AP343" s="30"/>
    </row>
    <row r="344" s="19" customFormat="true" ht="14.4" hidden="false" customHeight="false" outlineLevel="0" collapsed="false">
      <c r="A344" s="31"/>
      <c r="O344" s="29"/>
      <c r="Q344" s="29"/>
      <c r="S344" s="29"/>
      <c r="U344" s="29"/>
      <c r="AF344" s="30"/>
      <c r="AG344" s="30"/>
      <c r="AK344" s="30"/>
      <c r="AL344" s="30"/>
      <c r="AM344" s="29"/>
      <c r="AP344" s="30"/>
    </row>
    <row r="345" s="19" customFormat="true" ht="14.4" hidden="false" customHeight="false" outlineLevel="0" collapsed="false">
      <c r="A345" s="31"/>
      <c r="O345" s="29"/>
      <c r="Q345" s="29"/>
      <c r="S345" s="29"/>
      <c r="U345" s="29"/>
      <c r="AF345" s="30"/>
      <c r="AG345" s="30"/>
      <c r="AK345" s="30"/>
      <c r="AL345" s="30"/>
      <c r="AM345" s="29"/>
      <c r="AP345" s="30"/>
    </row>
    <row r="346" s="19" customFormat="true" ht="14.4" hidden="false" customHeight="false" outlineLevel="0" collapsed="false">
      <c r="A346" s="31"/>
      <c r="O346" s="29"/>
      <c r="Q346" s="29"/>
      <c r="S346" s="29"/>
      <c r="U346" s="29"/>
      <c r="AF346" s="30"/>
      <c r="AG346" s="30"/>
      <c r="AK346" s="30"/>
      <c r="AL346" s="30"/>
      <c r="AM346" s="29"/>
      <c r="AP346" s="30"/>
    </row>
    <row r="347" s="19" customFormat="true" ht="14.4" hidden="false" customHeight="false" outlineLevel="0" collapsed="false">
      <c r="A347" s="31"/>
      <c r="O347" s="29"/>
      <c r="Q347" s="29"/>
      <c r="S347" s="29"/>
      <c r="U347" s="29"/>
      <c r="AF347" s="30"/>
      <c r="AG347" s="30"/>
      <c r="AK347" s="30"/>
      <c r="AL347" s="30"/>
      <c r="AM347" s="29"/>
      <c r="AP347" s="30"/>
    </row>
    <row r="348" s="19" customFormat="true" ht="14.4" hidden="false" customHeight="false" outlineLevel="0" collapsed="false">
      <c r="A348" s="31"/>
      <c r="O348" s="29"/>
      <c r="Q348" s="29"/>
      <c r="S348" s="29"/>
      <c r="U348" s="29"/>
      <c r="AF348" s="30"/>
      <c r="AG348" s="30"/>
      <c r="AK348" s="30"/>
      <c r="AL348" s="30"/>
      <c r="AM348" s="29"/>
      <c r="AP348" s="30"/>
    </row>
    <row r="349" s="19" customFormat="true" ht="14.4" hidden="false" customHeight="false" outlineLevel="0" collapsed="false">
      <c r="A349" s="31"/>
      <c r="O349" s="29"/>
      <c r="Q349" s="29"/>
      <c r="S349" s="29"/>
      <c r="U349" s="29"/>
      <c r="AF349" s="30"/>
      <c r="AG349" s="30"/>
      <c r="AK349" s="30"/>
      <c r="AL349" s="30"/>
      <c r="AM349" s="29"/>
      <c r="AP349" s="30"/>
    </row>
    <row r="350" s="19" customFormat="true" ht="14.4" hidden="false" customHeight="false" outlineLevel="0" collapsed="false">
      <c r="A350" s="31"/>
      <c r="O350" s="29"/>
      <c r="Q350" s="29"/>
      <c r="S350" s="29"/>
      <c r="U350" s="29"/>
      <c r="AF350" s="30"/>
      <c r="AG350" s="30"/>
      <c r="AK350" s="30"/>
      <c r="AL350" s="30"/>
      <c r="AM350" s="29"/>
      <c r="AP350" s="30"/>
    </row>
    <row r="351" s="19" customFormat="true" ht="14.4" hidden="false" customHeight="false" outlineLevel="0" collapsed="false">
      <c r="A351" s="31"/>
      <c r="O351" s="29"/>
      <c r="Q351" s="29"/>
      <c r="S351" s="29"/>
      <c r="U351" s="29"/>
      <c r="AF351" s="30"/>
      <c r="AG351" s="30"/>
      <c r="AK351" s="30"/>
      <c r="AL351" s="30"/>
      <c r="AM351" s="29"/>
      <c r="AP351" s="30"/>
    </row>
    <row r="352" s="19" customFormat="true" ht="14.4" hidden="false" customHeight="false" outlineLevel="0" collapsed="false">
      <c r="A352" s="31"/>
      <c r="O352" s="29"/>
      <c r="Q352" s="29"/>
      <c r="S352" s="29"/>
      <c r="U352" s="29"/>
      <c r="AF352" s="30"/>
      <c r="AG352" s="30"/>
      <c r="AK352" s="30"/>
      <c r="AL352" s="30"/>
      <c r="AM352" s="29"/>
      <c r="AP352" s="30"/>
    </row>
    <row r="353" s="19" customFormat="true" ht="14.4" hidden="false" customHeight="false" outlineLevel="0" collapsed="false">
      <c r="A353" s="31"/>
      <c r="O353" s="29"/>
      <c r="Q353" s="29"/>
      <c r="S353" s="29"/>
      <c r="U353" s="29"/>
      <c r="AF353" s="30"/>
      <c r="AG353" s="30"/>
      <c r="AK353" s="30"/>
      <c r="AL353" s="30"/>
      <c r="AM353" s="29"/>
      <c r="AP353" s="30"/>
    </row>
    <row r="354" s="19" customFormat="true" ht="14.4" hidden="false" customHeight="false" outlineLevel="0" collapsed="false">
      <c r="A354" s="31"/>
      <c r="O354" s="29"/>
      <c r="Q354" s="29"/>
      <c r="S354" s="29"/>
      <c r="U354" s="29"/>
      <c r="AF354" s="30"/>
      <c r="AG354" s="30"/>
      <c r="AK354" s="30"/>
      <c r="AL354" s="30"/>
      <c r="AM354" s="29"/>
      <c r="AP354" s="30"/>
    </row>
    <row r="355" s="19" customFormat="true" ht="14.4" hidden="false" customHeight="false" outlineLevel="0" collapsed="false">
      <c r="A355" s="31"/>
      <c r="O355" s="29"/>
      <c r="Q355" s="29"/>
      <c r="S355" s="29"/>
      <c r="U355" s="29"/>
      <c r="AF355" s="30"/>
      <c r="AG355" s="30"/>
      <c r="AK355" s="30"/>
      <c r="AL355" s="30"/>
      <c r="AM355" s="29"/>
      <c r="AP355" s="30"/>
    </row>
    <row r="356" s="19" customFormat="true" ht="14.4" hidden="false" customHeight="false" outlineLevel="0" collapsed="false">
      <c r="A356" s="31"/>
      <c r="O356" s="29"/>
      <c r="Q356" s="29"/>
      <c r="S356" s="29"/>
      <c r="U356" s="29"/>
      <c r="AF356" s="30"/>
      <c r="AG356" s="30"/>
      <c r="AK356" s="30"/>
      <c r="AL356" s="30"/>
      <c r="AM356" s="29"/>
      <c r="AP356" s="30"/>
    </row>
    <row r="357" s="19" customFormat="true" ht="14.4" hidden="false" customHeight="false" outlineLevel="0" collapsed="false">
      <c r="A357" s="31"/>
      <c r="O357" s="29"/>
      <c r="Q357" s="29"/>
      <c r="S357" s="29"/>
      <c r="U357" s="29"/>
      <c r="AF357" s="30"/>
      <c r="AG357" s="30"/>
      <c r="AK357" s="30"/>
      <c r="AL357" s="30"/>
      <c r="AM357" s="29"/>
      <c r="AP357" s="30"/>
    </row>
    <row r="358" s="19" customFormat="true" ht="14.4" hidden="false" customHeight="false" outlineLevel="0" collapsed="false">
      <c r="A358" s="31"/>
      <c r="O358" s="29"/>
      <c r="Q358" s="29"/>
      <c r="S358" s="29"/>
      <c r="U358" s="29"/>
      <c r="AF358" s="30"/>
      <c r="AG358" s="30"/>
      <c r="AK358" s="30"/>
      <c r="AL358" s="30"/>
      <c r="AM358" s="29"/>
      <c r="AP358" s="30"/>
    </row>
    <row r="359" s="19" customFormat="true" ht="14.4" hidden="false" customHeight="false" outlineLevel="0" collapsed="false">
      <c r="A359" s="31"/>
      <c r="O359" s="29"/>
      <c r="Q359" s="29"/>
      <c r="S359" s="29"/>
      <c r="U359" s="29"/>
      <c r="AF359" s="30"/>
      <c r="AG359" s="30"/>
      <c r="AK359" s="30"/>
      <c r="AL359" s="30"/>
      <c r="AM359" s="29"/>
      <c r="AP359" s="30"/>
    </row>
    <row r="360" s="19" customFormat="true" ht="14.4" hidden="false" customHeight="false" outlineLevel="0" collapsed="false">
      <c r="A360" s="31"/>
      <c r="O360" s="29"/>
      <c r="Q360" s="29"/>
      <c r="S360" s="29"/>
      <c r="U360" s="29"/>
      <c r="AF360" s="30"/>
      <c r="AG360" s="30"/>
      <c r="AK360" s="30"/>
      <c r="AL360" s="30"/>
      <c r="AM360" s="29"/>
      <c r="AP360" s="30"/>
    </row>
    <row r="361" s="19" customFormat="true" ht="14.4" hidden="false" customHeight="false" outlineLevel="0" collapsed="false">
      <c r="A361" s="31"/>
      <c r="O361" s="29"/>
      <c r="Q361" s="29"/>
      <c r="S361" s="29"/>
      <c r="U361" s="29"/>
      <c r="AF361" s="30"/>
      <c r="AG361" s="30"/>
      <c r="AK361" s="30"/>
      <c r="AL361" s="30"/>
      <c r="AM361" s="29"/>
      <c r="AP361" s="30"/>
    </row>
    <row r="362" s="19" customFormat="true" ht="14.4" hidden="false" customHeight="false" outlineLevel="0" collapsed="false">
      <c r="A362" s="31"/>
      <c r="O362" s="29"/>
      <c r="Q362" s="29"/>
      <c r="S362" s="29"/>
      <c r="U362" s="29"/>
      <c r="AF362" s="30"/>
      <c r="AG362" s="30"/>
      <c r="AK362" s="30"/>
      <c r="AL362" s="30"/>
      <c r="AM362" s="29"/>
      <c r="AP362" s="30"/>
    </row>
    <row r="363" s="19" customFormat="true" ht="14.4" hidden="false" customHeight="false" outlineLevel="0" collapsed="false">
      <c r="A363" s="31"/>
      <c r="O363" s="29"/>
      <c r="Q363" s="29"/>
      <c r="S363" s="29"/>
      <c r="U363" s="29"/>
      <c r="AF363" s="30"/>
      <c r="AG363" s="30"/>
      <c r="AK363" s="30"/>
      <c r="AL363" s="30"/>
      <c r="AM363" s="29"/>
      <c r="AP363" s="30"/>
    </row>
    <row r="364" s="19" customFormat="true" ht="14.4" hidden="false" customHeight="false" outlineLevel="0" collapsed="false">
      <c r="A364" s="31"/>
      <c r="O364" s="29"/>
      <c r="Q364" s="29"/>
      <c r="S364" s="29"/>
      <c r="U364" s="29"/>
      <c r="AF364" s="30"/>
      <c r="AG364" s="30"/>
      <c r="AK364" s="30"/>
      <c r="AL364" s="30"/>
      <c r="AM364" s="29"/>
      <c r="AP364" s="30"/>
    </row>
    <row r="365" s="19" customFormat="true" ht="14.4" hidden="false" customHeight="false" outlineLevel="0" collapsed="false">
      <c r="A365" s="31"/>
      <c r="O365" s="29"/>
      <c r="Q365" s="29"/>
      <c r="S365" s="29"/>
      <c r="U365" s="29"/>
      <c r="AF365" s="30"/>
      <c r="AG365" s="30"/>
      <c r="AK365" s="30"/>
      <c r="AL365" s="30"/>
      <c r="AM365" s="29"/>
      <c r="AP365" s="30"/>
    </row>
    <row r="366" s="19" customFormat="true" ht="14.4" hidden="false" customHeight="false" outlineLevel="0" collapsed="false">
      <c r="A366" s="31"/>
      <c r="O366" s="29"/>
      <c r="Q366" s="29"/>
      <c r="S366" s="29"/>
      <c r="U366" s="29"/>
      <c r="AF366" s="30"/>
      <c r="AG366" s="30"/>
      <c r="AK366" s="30"/>
      <c r="AL366" s="30"/>
      <c r="AM366" s="29"/>
      <c r="AP366" s="30"/>
    </row>
    <row r="367" s="19" customFormat="true" ht="14.4" hidden="false" customHeight="false" outlineLevel="0" collapsed="false">
      <c r="A367" s="31"/>
      <c r="O367" s="29"/>
      <c r="Q367" s="29"/>
      <c r="S367" s="29"/>
      <c r="U367" s="29"/>
      <c r="AF367" s="30"/>
      <c r="AG367" s="30"/>
      <c r="AK367" s="30"/>
      <c r="AL367" s="30"/>
      <c r="AM367" s="29"/>
      <c r="AP367" s="30"/>
    </row>
    <row r="368" s="19" customFormat="true" ht="14.4" hidden="false" customHeight="false" outlineLevel="0" collapsed="false">
      <c r="A368" s="31"/>
      <c r="O368" s="29"/>
      <c r="Q368" s="29"/>
      <c r="S368" s="29"/>
      <c r="U368" s="29"/>
      <c r="AF368" s="30"/>
      <c r="AG368" s="30"/>
      <c r="AK368" s="30"/>
      <c r="AL368" s="30"/>
      <c r="AM368" s="29"/>
      <c r="AP368" s="30"/>
    </row>
    <row r="369" s="19" customFormat="true" ht="14.4" hidden="false" customHeight="false" outlineLevel="0" collapsed="false">
      <c r="A369" s="31"/>
      <c r="O369" s="29"/>
      <c r="Q369" s="29"/>
      <c r="S369" s="29"/>
      <c r="U369" s="29"/>
      <c r="AF369" s="30"/>
      <c r="AG369" s="30"/>
      <c r="AK369" s="30"/>
      <c r="AL369" s="30"/>
      <c r="AM369" s="29"/>
      <c r="AP369" s="30"/>
    </row>
    <row r="370" s="19" customFormat="true" ht="14.4" hidden="false" customHeight="false" outlineLevel="0" collapsed="false">
      <c r="A370" s="31"/>
      <c r="O370" s="29"/>
      <c r="Q370" s="29"/>
      <c r="S370" s="29"/>
      <c r="U370" s="29"/>
      <c r="AF370" s="30"/>
      <c r="AG370" s="30"/>
      <c r="AK370" s="30"/>
      <c r="AL370" s="30"/>
      <c r="AM370" s="29"/>
      <c r="AP370" s="30"/>
    </row>
    <row r="371" s="19" customFormat="true" ht="14.4" hidden="false" customHeight="false" outlineLevel="0" collapsed="false">
      <c r="A371" s="31"/>
      <c r="O371" s="29"/>
      <c r="Q371" s="29"/>
      <c r="S371" s="29"/>
      <c r="U371" s="29"/>
      <c r="AF371" s="30"/>
      <c r="AG371" s="30"/>
      <c r="AK371" s="30"/>
      <c r="AL371" s="30"/>
      <c r="AM371" s="29"/>
      <c r="AP371" s="30"/>
    </row>
    <row r="372" s="19" customFormat="true" ht="14.4" hidden="false" customHeight="false" outlineLevel="0" collapsed="false">
      <c r="A372" s="31"/>
      <c r="O372" s="29"/>
      <c r="Q372" s="29"/>
      <c r="S372" s="29"/>
      <c r="U372" s="29"/>
      <c r="AF372" s="30"/>
      <c r="AG372" s="30"/>
      <c r="AK372" s="30"/>
      <c r="AL372" s="30"/>
      <c r="AM372" s="29"/>
      <c r="AP372" s="30"/>
    </row>
    <row r="373" s="19" customFormat="true" ht="14.4" hidden="false" customHeight="false" outlineLevel="0" collapsed="false">
      <c r="A373" s="31"/>
      <c r="O373" s="29"/>
      <c r="Q373" s="29"/>
      <c r="S373" s="29"/>
      <c r="U373" s="29"/>
      <c r="AF373" s="30"/>
      <c r="AG373" s="30"/>
      <c r="AK373" s="30"/>
      <c r="AL373" s="30"/>
      <c r="AM373" s="29"/>
      <c r="AP373" s="30"/>
    </row>
    <row r="374" s="19" customFormat="true" ht="14.4" hidden="false" customHeight="false" outlineLevel="0" collapsed="false">
      <c r="A374" s="31"/>
      <c r="O374" s="29"/>
      <c r="Q374" s="29"/>
      <c r="S374" s="29"/>
      <c r="U374" s="29"/>
      <c r="AF374" s="30"/>
      <c r="AG374" s="30"/>
      <c r="AK374" s="30"/>
      <c r="AL374" s="30"/>
      <c r="AM374" s="29"/>
      <c r="AP374" s="30"/>
    </row>
    <row r="375" s="19" customFormat="true" ht="14.4" hidden="false" customHeight="false" outlineLevel="0" collapsed="false">
      <c r="A375" s="31"/>
      <c r="O375" s="29"/>
      <c r="Q375" s="29"/>
      <c r="S375" s="29"/>
      <c r="U375" s="29"/>
      <c r="AF375" s="30"/>
      <c r="AG375" s="30"/>
      <c r="AK375" s="30"/>
      <c r="AL375" s="30"/>
      <c r="AM375" s="29"/>
      <c r="AP375" s="30"/>
    </row>
    <row r="376" s="19" customFormat="true" ht="14.4" hidden="false" customHeight="false" outlineLevel="0" collapsed="false">
      <c r="A376" s="31"/>
      <c r="O376" s="29"/>
      <c r="Q376" s="29"/>
      <c r="S376" s="29"/>
      <c r="U376" s="29"/>
      <c r="AF376" s="30"/>
      <c r="AG376" s="30"/>
      <c r="AK376" s="30"/>
      <c r="AL376" s="30"/>
      <c r="AM376" s="29"/>
      <c r="AP376" s="30"/>
    </row>
    <row r="377" s="19" customFormat="true" ht="14.4" hidden="false" customHeight="false" outlineLevel="0" collapsed="false">
      <c r="A377" s="31"/>
      <c r="O377" s="29"/>
      <c r="Q377" s="29"/>
      <c r="S377" s="29"/>
      <c r="U377" s="29"/>
      <c r="AF377" s="30"/>
      <c r="AG377" s="30"/>
      <c r="AK377" s="30"/>
      <c r="AL377" s="30"/>
      <c r="AM377" s="29"/>
      <c r="AP377" s="30"/>
    </row>
    <row r="378" s="19" customFormat="true" ht="14.4" hidden="false" customHeight="false" outlineLevel="0" collapsed="false">
      <c r="A378" s="31"/>
      <c r="O378" s="29"/>
      <c r="Q378" s="29"/>
      <c r="S378" s="29"/>
      <c r="U378" s="29"/>
      <c r="AF378" s="30"/>
      <c r="AG378" s="30"/>
      <c r="AK378" s="30"/>
      <c r="AL378" s="30"/>
      <c r="AM378" s="29"/>
      <c r="AP378" s="30"/>
    </row>
    <row r="379" s="19" customFormat="true" ht="14.4" hidden="false" customHeight="false" outlineLevel="0" collapsed="false">
      <c r="A379" s="31"/>
      <c r="O379" s="29"/>
      <c r="Q379" s="29"/>
      <c r="S379" s="29"/>
      <c r="U379" s="29"/>
      <c r="AF379" s="30"/>
      <c r="AG379" s="30"/>
      <c r="AK379" s="30"/>
      <c r="AL379" s="30"/>
      <c r="AM379" s="29"/>
      <c r="AP379" s="30"/>
    </row>
    <row r="380" s="19" customFormat="true" ht="14.4" hidden="false" customHeight="false" outlineLevel="0" collapsed="false">
      <c r="A380" s="31"/>
      <c r="O380" s="29"/>
      <c r="Q380" s="29"/>
      <c r="S380" s="29"/>
      <c r="U380" s="29"/>
      <c r="AF380" s="30"/>
      <c r="AG380" s="30"/>
      <c r="AK380" s="30"/>
      <c r="AL380" s="30"/>
      <c r="AM380" s="29"/>
      <c r="AP380" s="30"/>
    </row>
    <row r="381" s="19" customFormat="true" ht="14.4" hidden="false" customHeight="false" outlineLevel="0" collapsed="false">
      <c r="A381" s="31"/>
      <c r="O381" s="29"/>
      <c r="Q381" s="29"/>
      <c r="S381" s="29"/>
      <c r="U381" s="29"/>
      <c r="AF381" s="30"/>
      <c r="AG381" s="30"/>
      <c r="AK381" s="30"/>
      <c r="AL381" s="30"/>
      <c r="AM381" s="29"/>
      <c r="AP381" s="30"/>
    </row>
    <row r="382" s="19" customFormat="true" ht="14.4" hidden="false" customHeight="false" outlineLevel="0" collapsed="false">
      <c r="A382" s="31"/>
      <c r="O382" s="29"/>
      <c r="Q382" s="29"/>
      <c r="S382" s="29"/>
      <c r="U382" s="29"/>
      <c r="AF382" s="30"/>
      <c r="AG382" s="30"/>
      <c r="AK382" s="30"/>
      <c r="AL382" s="30"/>
      <c r="AM382" s="29"/>
      <c r="AP382" s="30"/>
    </row>
    <row r="383" s="19" customFormat="true" ht="14.4" hidden="false" customHeight="false" outlineLevel="0" collapsed="false">
      <c r="A383" s="31"/>
      <c r="O383" s="29"/>
      <c r="Q383" s="29"/>
      <c r="S383" s="29"/>
      <c r="U383" s="29"/>
      <c r="AF383" s="30"/>
      <c r="AG383" s="30"/>
      <c r="AK383" s="30"/>
      <c r="AL383" s="30"/>
      <c r="AM383" s="29"/>
      <c r="AP383" s="30"/>
    </row>
    <row r="384" s="19" customFormat="true" ht="14.4" hidden="false" customHeight="false" outlineLevel="0" collapsed="false">
      <c r="A384" s="31"/>
      <c r="O384" s="29"/>
      <c r="Q384" s="29"/>
      <c r="S384" s="29"/>
      <c r="U384" s="29"/>
      <c r="AF384" s="30"/>
      <c r="AG384" s="30"/>
      <c r="AK384" s="30"/>
      <c r="AL384" s="30"/>
      <c r="AM384" s="29"/>
      <c r="AP384" s="30"/>
    </row>
    <row r="385" s="19" customFormat="true" ht="14.4" hidden="false" customHeight="false" outlineLevel="0" collapsed="false">
      <c r="A385" s="31"/>
      <c r="O385" s="29"/>
      <c r="Q385" s="29"/>
      <c r="S385" s="29"/>
      <c r="U385" s="29"/>
      <c r="AF385" s="30"/>
      <c r="AG385" s="30"/>
      <c r="AK385" s="30"/>
      <c r="AL385" s="30"/>
      <c r="AM385" s="29"/>
      <c r="AP385" s="30"/>
    </row>
    <row r="386" s="19" customFormat="true" ht="14.4" hidden="false" customHeight="false" outlineLevel="0" collapsed="false">
      <c r="A386" s="31"/>
      <c r="O386" s="29"/>
      <c r="Q386" s="29"/>
      <c r="S386" s="29"/>
      <c r="U386" s="29"/>
      <c r="AF386" s="30"/>
      <c r="AG386" s="30"/>
      <c r="AK386" s="30"/>
      <c r="AL386" s="30"/>
      <c r="AM386" s="29"/>
      <c r="AP386" s="30"/>
    </row>
    <row r="387" s="19" customFormat="true" ht="14.4" hidden="false" customHeight="false" outlineLevel="0" collapsed="false">
      <c r="A387" s="31"/>
      <c r="O387" s="29"/>
      <c r="Q387" s="29"/>
      <c r="S387" s="29"/>
      <c r="U387" s="29"/>
      <c r="AF387" s="30"/>
      <c r="AG387" s="30"/>
      <c r="AK387" s="30"/>
      <c r="AL387" s="30"/>
      <c r="AM387" s="29"/>
      <c r="AP387" s="30"/>
    </row>
    <row r="388" s="19" customFormat="true" ht="14.4" hidden="false" customHeight="false" outlineLevel="0" collapsed="false">
      <c r="A388" s="31"/>
      <c r="O388" s="29"/>
      <c r="Q388" s="29"/>
      <c r="S388" s="29"/>
      <c r="U388" s="29"/>
      <c r="AF388" s="30"/>
      <c r="AG388" s="30"/>
      <c r="AK388" s="30"/>
      <c r="AL388" s="30"/>
      <c r="AM388" s="29"/>
      <c r="AP388" s="30"/>
    </row>
    <row r="389" s="19" customFormat="true" ht="14.4" hidden="false" customHeight="false" outlineLevel="0" collapsed="false">
      <c r="A389" s="31"/>
      <c r="O389" s="29"/>
      <c r="Q389" s="29"/>
      <c r="S389" s="29"/>
      <c r="U389" s="29"/>
      <c r="AF389" s="30"/>
      <c r="AG389" s="30"/>
      <c r="AK389" s="30"/>
      <c r="AL389" s="30"/>
      <c r="AM389" s="29"/>
      <c r="AP389" s="30"/>
    </row>
    <row r="390" s="19" customFormat="true" ht="14.4" hidden="false" customHeight="false" outlineLevel="0" collapsed="false">
      <c r="A390" s="31"/>
      <c r="O390" s="29"/>
      <c r="Q390" s="29"/>
      <c r="S390" s="29"/>
      <c r="U390" s="29"/>
      <c r="AF390" s="30"/>
      <c r="AG390" s="30"/>
      <c r="AK390" s="30"/>
      <c r="AL390" s="30"/>
      <c r="AM390" s="29"/>
      <c r="AP390" s="30"/>
    </row>
    <row r="391" s="19" customFormat="true" ht="14.4" hidden="false" customHeight="false" outlineLevel="0" collapsed="false">
      <c r="A391" s="31"/>
      <c r="O391" s="29"/>
      <c r="Q391" s="29"/>
      <c r="S391" s="29"/>
      <c r="U391" s="29"/>
      <c r="AF391" s="30"/>
      <c r="AG391" s="30"/>
      <c r="AK391" s="30"/>
      <c r="AL391" s="30"/>
      <c r="AM391" s="29"/>
      <c r="AP391" s="30"/>
    </row>
    <row r="392" s="19" customFormat="true" ht="14.4" hidden="false" customHeight="false" outlineLevel="0" collapsed="false">
      <c r="A392" s="31"/>
      <c r="O392" s="29"/>
      <c r="Q392" s="29"/>
      <c r="S392" s="29"/>
      <c r="U392" s="29"/>
      <c r="AF392" s="30"/>
      <c r="AG392" s="30"/>
      <c r="AK392" s="30"/>
      <c r="AL392" s="30"/>
      <c r="AM392" s="29"/>
      <c r="AP392" s="30"/>
    </row>
    <row r="393" s="19" customFormat="true" ht="14.4" hidden="false" customHeight="false" outlineLevel="0" collapsed="false">
      <c r="A393" s="31"/>
      <c r="O393" s="29"/>
      <c r="Q393" s="29"/>
      <c r="S393" s="29"/>
      <c r="U393" s="29"/>
      <c r="AF393" s="30"/>
      <c r="AG393" s="30"/>
      <c r="AK393" s="30"/>
      <c r="AL393" s="30"/>
      <c r="AM393" s="29"/>
      <c r="AP393" s="30"/>
    </row>
    <row r="394" s="19" customFormat="true" ht="14.4" hidden="false" customHeight="false" outlineLevel="0" collapsed="false">
      <c r="A394" s="31"/>
      <c r="O394" s="29"/>
      <c r="Q394" s="29"/>
      <c r="S394" s="29"/>
      <c r="U394" s="29"/>
      <c r="AF394" s="30"/>
      <c r="AG394" s="30"/>
      <c r="AK394" s="30"/>
      <c r="AL394" s="30"/>
      <c r="AM394" s="29"/>
      <c r="AP394" s="30"/>
    </row>
    <row r="395" s="19" customFormat="true" ht="14.4" hidden="false" customHeight="false" outlineLevel="0" collapsed="false">
      <c r="A395" s="31"/>
      <c r="O395" s="29"/>
      <c r="Q395" s="29"/>
      <c r="S395" s="29"/>
      <c r="U395" s="29"/>
      <c r="AF395" s="30"/>
      <c r="AG395" s="30"/>
      <c r="AK395" s="30"/>
      <c r="AL395" s="30"/>
      <c r="AM395" s="29"/>
      <c r="AP395" s="30"/>
    </row>
    <row r="396" s="19" customFormat="true" ht="14.4" hidden="false" customHeight="false" outlineLevel="0" collapsed="false">
      <c r="A396" s="31"/>
      <c r="O396" s="29"/>
      <c r="Q396" s="29"/>
      <c r="S396" s="29"/>
      <c r="U396" s="29"/>
      <c r="AF396" s="30"/>
      <c r="AG396" s="30"/>
      <c r="AK396" s="30"/>
      <c r="AL396" s="30"/>
      <c r="AM396" s="29"/>
      <c r="AP396" s="30"/>
    </row>
    <row r="397" s="19" customFormat="true" ht="14.4" hidden="false" customHeight="false" outlineLevel="0" collapsed="false">
      <c r="A397" s="31"/>
      <c r="O397" s="29"/>
      <c r="Q397" s="29"/>
      <c r="S397" s="29"/>
      <c r="U397" s="29"/>
      <c r="AF397" s="30"/>
      <c r="AG397" s="30"/>
      <c r="AK397" s="30"/>
      <c r="AL397" s="30"/>
      <c r="AM397" s="29"/>
      <c r="AP397" s="30"/>
    </row>
    <row r="398" s="19" customFormat="true" ht="14.4" hidden="false" customHeight="false" outlineLevel="0" collapsed="false">
      <c r="A398" s="31"/>
      <c r="O398" s="29"/>
      <c r="Q398" s="29"/>
      <c r="S398" s="29"/>
      <c r="U398" s="29"/>
      <c r="AF398" s="30"/>
      <c r="AG398" s="30"/>
      <c r="AK398" s="30"/>
      <c r="AL398" s="30"/>
      <c r="AM398" s="29"/>
      <c r="AP398" s="30"/>
    </row>
    <row r="399" s="19" customFormat="true" ht="14.4" hidden="false" customHeight="false" outlineLevel="0" collapsed="false">
      <c r="A399" s="31"/>
      <c r="O399" s="29"/>
      <c r="Q399" s="29"/>
      <c r="S399" s="29"/>
      <c r="U399" s="29"/>
      <c r="AF399" s="30"/>
      <c r="AG399" s="30"/>
      <c r="AK399" s="30"/>
      <c r="AL399" s="30"/>
      <c r="AM399" s="29"/>
      <c r="AP399" s="30"/>
    </row>
    <row r="400" s="19" customFormat="true" ht="14.4" hidden="false" customHeight="false" outlineLevel="0" collapsed="false">
      <c r="A400" s="31"/>
      <c r="O400" s="29"/>
      <c r="Q400" s="29"/>
      <c r="S400" s="29"/>
      <c r="U400" s="29"/>
      <c r="AF400" s="30"/>
      <c r="AG400" s="30"/>
      <c r="AK400" s="30"/>
      <c r="AL400" s="30"/>
      <c r="AM400" s="29"/>
      <c r="AP400" s="30"/>
    </row>
    <row r="401" s="19" customFormat="true" ht="14.4" hidden="false" customHeight="false" outlineLevel="0" collapsed="false">
      <c r="A401" s="31"/>
      <c r="O401" s="29"/>
      <c r="Q401" s="29"/>
      <c r="S401" s="29"/>
      <c r="U401" s="29"/>
      <c r="AF401" s="30"/>
      <c r="AG401" s="30"/>
      <c r="AK401" s="30"/>
      <c r="AL401" s="30"/>
      <c r="AM401" s="29"/>
      <c r="AP401" s="30"/>
    </row>
    <row r="402" s="19" customFormat="true" ht="14.4" hidden="false" customHeight="false" outlineLevel="0" collapsed="false">
      <c r="A402" s="31"/>
      <c r="O402" s="29"/>
      <c r="Q402" s="29"/>
      <c r="S402" s="29"/>
      <c r="U402" s="29"/>
      <c r="AF402" s="30"/>
      <c r="AG402" s="30"/>
      <c r="AK402" s="30"/>
      <c r="AL402" s="30"/>
      <c r="AM402" s="29"/>
      <c r="AP402" s="30"/>
    </row>
    <row r="403" s="19" customFormat="true" ht="14.4" hidden="false" customHeight="false" outlineLevel="0" collapsed="false">
      <c r="A403" s="31"/>
      <c r="O403" s="29"/>
      <c r="Q403" s="29"/>
      <c r="S403" s="29"/>
      <c r="U403" s="29"/>
      <c r="AF403" s="30"/>
      <c r="AG403" s="30"/>
      <c r="AK403" s="30"/>
      <c r="AL403" s="30"/>
      <c r="AM403" s="29"/>
      <c r="AP403" s="30"/>
    </row>
    <row r="404" s="19" customFormat="true" ht="14.4" hidden="false" customHeight="false" outlineLevel="0" collapsed="false">
      <c r="A404" s="31"/>
      <c r="O404" s="29"/>
      <c r="Q404" s="29"/>
      <c r="S404" s="29"/>
      <c r="U404" s="29"/>
      <c r="AF404" s="30"/>
      <c r="AG404" s="30"/>
      <c r="AK404" s="30"/>
      <c r="AL404" s="30"/>
      <c r="AM404" s="29"/>
      <c r="AP404" s="30"/>
    </row>
    <row r="405" s="19" customFormat="true" ht="14.4" hidden="false" customHeight="false" outlineLevel="0" collapsed="false">
      <c r="A405" s="31"/>
      <c r="O405" s="29"/>
      <c r="Q405" s="29"/>
      <c r="S405" s="29"/>
      <c r="U405" s="29"/>
      <c r="AF405" s="30"/>
      <c r="AG405" s="30"/>
      <c r="AK405" s="30"/>
      <c r="AL405" s="30"/>
      <c r="AM405" s="29"/>
      <c r="AP405" s="30"/>
    </row>
    <row r="406" s="19" customFormat="true" ht="14.4" hidden="false" customHeight="false" outlineLevel="0" collapsed="false">
      <c r="A406" s="31"/>
      <c r="O406" s="29"/>
      <c r="Q406" s="29"/>
      <c r="S406" s="29"/>
      <c r="U406" s="29"/>
      <c r="AF406" s="30"/>
      <c r="AG406" s="30"/>
      <c r="AK406" s="30"/>
      <c r="AL406" s="30"/>
      <c r="AM406" s="29"/>
      <c r="AP406" s="30"/>
    </row>
    <row r="407" s="19" customFormat="true" ht="14.4" hidden="false" customHeight="false" outlineLevel="0" collapsed="false">
      <c r="A407" s="31"/>
      <c r="O407" s="29"/>
      <c r="Q407" s="29"/>
      <c r="S407" s="29"/>
      <c r="U407" s="29"/>
      <c r="AF407" s="30"/>
      <c r="AG407" s="30"/>
      <c r="AK407" s="30"/>
      <c r="AL407" s="30"/>
      <c r="AM407" s="29"/>
      <c r="AP407" s="30"/>
    </row>
    <row r="408" s="19" customFormat="true" ht="14.4" hidden="false" customHeight="false" outlineLevel="0" collapsed="false">
      <c r="A408" s="31"/>
      <c r="O408" s="29"/>
      <c r="Q408" s="29"/>
      <c r="S408" s="29"/>
      <c r="U408" s="29"/>
      <c r="AF408" s="30"/>
      <c r="AG408" s="30"/>
      <c r="AK408" s="30"/>
      <c r="AL408" s="30"/>
      <c r="AM408" s="29"/>
      <c r="AP408" s="30"/>
    </row>
    <row r="409" s="19" customFormat="true" ht="14.4" hidden="false" customHeight="false" outlineLevel="0" collapsed="false">
      <c r="A409" s="31"/>
      <c r="O409" s="29"/>
      <c r="Q409" s="29"/>
      <c r="S409" s="29"/>
      <c r="U409" s="29"/>
      <c r="AF409" s="30"/>
      <c r="AG409" s="30"/>
      <c r="AK409" s="30"/>
      <c r="AL409" s="30"/>
      <c r="AM409" s="29"/>
      <c r="AP409" s="30"/>
    </row>
    <row r="410" s="19" customFormat="true" ht="14.4" hidden="false" customHeight="false" outlineLevel="0" collapsed="false">
      <c r="A410" s="31"/>
      <c r="O410" s="29"/>
      <c r="Q410" s="29"/>
      <c r="S410" s="29"/>
      <c r="U410" s="29"/>
      <c r="AF410" s="30"/>
      <c r="AG410" s="30"/>
      <c r="AK410" s="30"/>
      <c r="AL410" s="30"/>
      <c r="AM410" s="29"/>
      <c r="AP410" s="30"/>
    </row>
    <row r="411" s="19" customFormat="true" ht="14.4" hidden="false" customHeight="false" outlineLevel="0" collapsed="false">
      <c r="A411" s="31"/>
      <c r="O411" s="29"/>
      <c r="Q411" s="29"/>
      <c r="S411" s="29"/>
      <c r="U411" s="29"/>
      <c r="AF411" s="30"/>
      <c r="AG411" s="30"/>
      <c r="AK411" s="30"/>
      <c r="AL411" s="30"/>
      <c r="AM411" s="29"/>
      <c r="AP411" s="30"/>
    </row>
    <row r="412" s="19" customFormat="true" ht="14.4" hidden="false" customHeight="false" outlineLevel="0" collapsed="false">
      <c r="A412" s="31"/>
      <c r="O412" s="29"/>
      <c r="Q412" s="29"/>
      <c r="S412" s="29"/>
      <c r="U412" s="29"/>
      <c r="AF412" s="30"/>
      <c r="AG412" s="30"/>
      <c r="AK412" s="30"/>
      <c r="AL412" s="30"/>
      <c r="AM412" s="29"/>
      <c r="AP412" s="30"/>
    </row>
    <row r="413" s="19" customFormat="true" ht="14.4" hidden="false" customHeight="false" outlineLevel="0" collapsed="false">
      <c r="A413" s="31"/>
      <c r="O413" s="29"/>
      <c r="Q413" s="29"/>
      <c r="S413" s="29"/>
      <c r="U413" s="29"/>
      <c r="AF413" s="30"/>
      <c r="AG413" s="30"/>
      <c r="AK413" s="30"/>
      <c r="AL413" s="30"/>
      <c r="AM413" s="29"/>
      <c r="AP413" s="30"/>
    </row>
    <row r="414" s="19" customFormat="true" ht="14.4" hidden="false" customHeight="false" outlineLevel="0" collapsed="false">
      <c r="A414" s="31"/>
      <c r="O414" s="29"/>
      <c r="Q414" s="29"/>
      <c r="S414" s="29"/>
      <c r="U414" s="29"/>
      <c r="AF414" s="30"/>
      <c r="AG414" s="30"/>
      <c r="AK414" s="30"/>
      <c r="AL414" s="30"/>
      <c r="AM414" s="29"/>
      <c r="AP414" s="30"/>
    </row>
    <row r="415" s="19" customFormat="true" ht="14.4" hidden="false" customHeight="false" outlineLevel="0" collapsed="false">
      <c r="A415" s="31"/>
      <c r="O415" s="29"/>
      <c r="Q415" s="29"/>
      <c r="S415" s="29"/>
      <c r="U415" s="29"/>
      <c r="AF415" s="30"/>
      <c r="AG415" s="30"/>
      <c r="AK415" s="30"/>
      <c r="AL415" s="30"/>
      <c r="AM415" s="29"/>
      <c r="AP415" s="30"/>
    </row>
    <row r="416" s="19" customFormat="true" ht="14.4" hidden="false" customHeight="false" outlineLevel="0" collapsed="false">
      <c r="A416" s="31"/>
      <c r="O416" s="29"/>
      <c r="Q416" s="29"/>
      <c r="S416" s="29"/>
      <c r="U416" s="29"/>
      <c r="AF416" s="30"/>
      <c r="AG416" s="30"/>
      <c r="AK416" s="30"/>
      <c r="AL416" s="30"/>
      <c r="AM416" s="29"/>
      <c r="AP416" s="30"/>
    </row>
    <row r="417" s="19" customFormat="true" ht="14.4" hidden="false" customHeight="false" outlineLevel="0" collapsed="false">
      <c r="A417" s="31"/>
      <c r="O417" s="29"/>
      <c r="Q417" s="29"/>
      <c r="S417" s="29"/>
      <c r="U417" s="29"/>
      <c r="AF417" s="30"/>
      <c r="AG417" s="30"/>
      <c r="AK417" s="30"/>
      <c r="AL417" s="30"/>
      <c r="AM417" s="29"/>
      <c r="AP417" s="30"/>
    </row>
    <row r="418" s="19" customFormat="true" ht="14.4" hidden="false" customHeight="false" outlineLevel="0" collapsed="false">
      <c r="A418" s="31"/>
      <c r="O418" s="29"/>
      <c r="Q418" s="29"/>
      <c r="S418" s="29"/>
      <c r="U418" s="29"/>
      <c r="AF418" s="30"/>
      <c r="AG418" s="30"/>
      <c r="AK418" s="30"/>
      <c r="AL418" s="30"/>
      <c r="AM418" s="29"/>
      <c r="AP418" s="30"/>
    </row>
    <row r="419" s="19" customFormat="true" ht="14.4" hidden="false" customHeight="false" outlineLevel="0" collapsed="false">
      <c r="A419" s="31"/>
      <c r="O419" s="29"/>
      <c r="Q419" s="29"/>
      <c r="S419" s="29"/>
      <c r="U419" s="29"/>
      <c r="AF419" s="30"/>
      <c r="AG419" s="30"/>
      <c r="AK419" s="30"/>
      <c r="AL419" s="30"/>
      <c r="AM419" s="29"/>
      <c r="AP419" s="30"/>
    </row>
    <row r="420" s="19" customFormat="true" ht="14.4" hidden="false" customHeight="false" outlineLevel="0" collapsed="false">
      <c r="A420" s="31"/>
      <c r="O420" s="29"/>
      <c r="Q420" s="29"/>
      <c r="S420" s="29"/>
      <c r="U420" s="29"/>
      <c r="AF420" s="30"/>
      <c r="AG420" s="30"/>
      <c r="AK420" s="30"/>
      <c r="AL420" s="30"/>
      <c r="AM420" s="29"/>
      <c r="AP420" s="30"/>
    </row>
    <row r="421" s="19" customFormat="true" ht="14.4" hidden="false" customHeight="false" outlineLevel="0" collapsed="false">
      <c r="A421" s="31"/>
      <c r="O421" s="29"/>
      <c r="Q421" s="29"/>
      <c r="S421" s="29"/>
      <c r="U421" s="29"/>
      <c r="AF421" s="30"/>
      <c r="AG421" s="30"/>
      <c r="AK421" s="30"/>
      <c r="AL421" s="30"/>
      <c r="AM421" s="29"/>
      <c r="AP421" s="30"/>
    </row>
    <row r="422" s="19" customFormat="true" ht="14.4" hidden="false" customHeight="false" outlineLevel="0" collapsed="false">
      <c r="A422" s="31"/>
      <c r="O422" s="29"/>
      <c r="Q422" s="29"/>
      <c r="S422" s="29"/>
      <c r="U422" s="29"/>
      <c r="AF422" s="30"/>
      <c r="AG422" s="30"/>
      <c r="AK422" s="30"/>
      <c r="AL422" s="30"/>
      <c r="AM422" s="29"/>
      <c r="AP422" s="30"/>
    </row>
    <row r="423" s="19" customFormat="true" ht="14.4" hidden="false" customHeight="false" outlineLevel="0" collapsed="false">
      <c r="A423" s="31"/>
      <c r="O423" s="29"/>
      <c r="Q423" s="29"/>
      <c r="S423" s="29"/>
      <c r="U423" s="29"/>
      <c r="AF423" s="30"/>
      <c r="AG423" s="30"/>
      <c r="AK423" s="30"/>
      <c r="AL423" s="30"/>
      <c r="AM423" s="29"/>
      <c r="AP423" s="30"/>
    </row>
    <row r="424" s="19" customFormat="true" ht="14.4" hidden="false" customHeight="false" outlineLevel="0" collapsed="false">
      <c r="A424" s="31"/>
      <c r="O424" s="29"/>
      <c r="Q424" s="29"/>
      <c r="S424" s="29"/>
      <c r="U424" s="29"/>
      <c r="AF424" s="30"/>
      <c r="AG424" s="30"/>
      <c r="AK424" s="30"/>
      <c r="AL424" s="30"/>
      <c r="AM424" s="29"/>
      <c r="AP424" s="30"/>
    </row>
    <row r="425" s="19" customFormat="true" ht="14.4" hidden="false" customHeight="false" outlineLevel="0" collapsed="false">
      <c r="A425" s="31"/>
      <c r="O425" s="29"/>
      <c r="Q425" s="29"/>
      <c r="S425" s="29"/>
      <c r="U425" s="29"/>
      <c r="AF425" s="30"/>
      <c r="AG425" s="30"/>
      <c r="AK425" s="30"/>
      <c r="AL425" s="30"/>
      <c r="AM425" s="29"/>
      <c r="AP425" s="30"/>
    </row>
    <row r="426" s="19" customFormat="true" ht="14.4" hidden="false" customHeight="false" outlineLevel="0" collapsed="false">
      <c r="A426" s="31"/>
      <c r="O426" s="29"/>
      <c r="Q426" s="29"/>
      <c r="S426" s="29"/>
      <c r="U426" s="29"/>
      <c r="AF426" s="30"/>
      <c r="AG426" s="30"/>
      <c r="AK426" s="30"/>
      <c r="AL426" s="30"/>
      <c r="AM426" s="29"/>
      <c r="AP426" s="30"/>
    </row>
    <row r="427" s="19" customFormat="true" ht="14.4" hidden="false" customHeight="false" outlineLevel="0" collapsed="false">
      <c r="A427" s="31"/>
      <c r="O427" s="29"/>
      <c r="Q427" s="29"/>
      <c r="S427" s="29"/>
      <c r="U427" s="29"/>
      <c r="AF427" s="30"/>
      <c r="AG427" s="30"/>
      <c r="AK427" s="30"/>
      <c r="AL427" s="30"/>
      <c r="AM427" s="29"/>
      <c r="AP427" s="30"/>
    </row>
    <row r="428" s="19" customFormat="true" ht="14.4" hidden="false" customHeight="false" outlineLevel="0" collapsed="false">
      <c r="A428" s="31"/>
      <c r="O428" s="29"/>
      <c r="Q428" s="29"/>
      <c r="S428" s="29"/>
      <c r="U428" s="29"/>
      <c r="AF428" s="30"/>
      <c r="AG428" s="30"/>
      <c r="AK428" s="30"/>
      <c r="AL428" s="30"/>
      <c r="AM428" s="29"/>
      <c r="AP428" s="30"/>
    </row>
    <row r="429" s="19" customFormat="true" ht="14.4" hidden="false" customHeight="false" outlineLevel="0" collapsed="false">
      <c r="A429" s="31"/>
      <c r="O429" s="29"/>
      <c r="Q429" s="29"/>
      <c r="S429" s="29"/>
      <c r="U429" s="29"/>
      <c r="AF429" s="30"/>
      <c r="AG429" s="30"/>
      <c r="AK429" s="30"/>
      <c r="AL429" s="30"/>
      <c r="AM429" s="29"/>
      <c r="AP429" s="30"/>
    </row>
    <row r="430" s="19" customFormat="true" ht="14.4" hidden="false" customHeight="false" outlineLevel="0" collapsed="false">
      <c r="A430" s="31"/>
      <c r="O430" s="29"/>
      <c r="Q430" s="29"/>
      <c r="S430" s="29"/>
      <c r="U430" s="29"/>
      <c r="AF430" s="30"/>
      <c r="AG430" s="30"/>
      <c r="AK430" s="30"/>
      <c r="AL430" s="30"/>
      <c r="AM430" s="29"/>
      <c r="AP430" s="30"/>
    </row>
    <row r="431" s="19" customFormat="true" ht="14.4" hidden="false" customHeight="false" outlineLevel="0" collapsed="false">
      <c r="A431" s="31"/>
      <c r="O431" s="29"/>
      <c r="Q431" s="29"/>
      <c r="S431" s="29"/>
      <c r="U431" s="29"/>
      <c r="AF431" s="30"/>
      <c r="AG431" s="30"/>
      <c r="AK431" s="30"/>
      <c r="AL431" s="30"/>
      <c r="AM431" s="29"/>
      <c r="AP431" s="30"/>
    </row>
    <row r="432" s="19" customFormat="true" ht="14.4" hidden="false" customHeight="false" outlineLevel="0" collapsed="false">
      <c r="A432" s="31"/>
      <c r="O432" s="29"/>
      <c r="Q432" s="29"/>
      <c r="S432" s="29"/>
      <c r="U432" s="29"/>
      <c r="AF432" s="30"/>
      <c r="AG432" s="30"/>
      <c r="AK432" s="30"/>
      <c r="AL432" s="30"/>
      <c r="AM432" s="29"/>
      <c r="AP432" s="30"/>
    </row>
    <row r="433" s="19" customFormat="true" ht="14.4" hidden="false" customHeight="false" outlineLevel="0" collapsed="false">
      <c r="A433" s="31"/>
      <c r="O433" s="29"/>
      <c r="Q433" s="29"/>
      <c r="S433" s="29"/>
      <c r="U433" s="29"/>
      <c r="AF433" s="30"/>
      <c r="AG433" s="30"/>
      <c r="AK433" s="30"/>
      <c r="AL433" s="30"/>
      <c r="AM433" s="29"/>
      <c r="AP433" s="30"/>
    </row>
    <row r="434" s="19" customFormat="true" ht="14.4" hidden="false" customHeight="false" outlineLevel="0" collapsed="false">
      <c r="A434" s="31"/>
      <c r="O434" s="29"/>
      <c r="Q434" s="29"/>
      <c r="S434" s="29"/>
      <c r="U434" s="29"/>
      <c r="AF434" s="30"/>
      <c r="AG434" s="30"/>
      <c r="AK434" s="30"/>
      <c r="AL434" s="30"/>
      <c r="AM434" s="29"/>
      <c r="AP434" s="30"/>
    </row>
    <row r="435" s="19" customFormat="true" ht="14.4" hidden="false" customHeight="false" outlineLevel="0" collapsed="false">
      <c r="A435" s="31"/>
      <c r="O435" s="29"/>
      <c r="Q435" s="29"/>
      <c r="S435" s="29"/>
      <c r="U435" s="29"/>
      <c r="AF435" s="30"/>
      <c r="AG435" s="30"/>
      <c r="AK435" s="30"/>
      <c r="AL435" s="30"/>
      <c r="AM435" s="29"/>
      <c r="AP435" s="30"/>
    </row>
    <row r="436" s="19" customFormat="true" ht="14.4" hidden="false" customHeight="false" outlineLevel="0" collapsed="false">
      <c r="A436" s="31"/>
      <c r="O436" s="29"/>
      <c r="Q436" s="29"/>
      <c r="S436" s="29"/>
      <c r="U436" s="29"/>
      <c r="AF436" s="30"/>
      <c r="AG436" s="30"/>
      <c r="AK436" s="30"/>
      <c r="AL436" s="30"/>
      <c r="AM436" s="29"/>
      <c r="AP436" s="30"/>
    </row>
    <row r="437" s="19" customFormat="true" ht="14.4" hidden="false" customHeight="false" outlineLevel="0" collapsed="false">
      <c r="A437" s="31"/>
      <c r="O437" s="29"/>
      <c r="Q437" s="29"/>
      <c r="S437" s="29"/>
      <c r="U437" s="29"/>
      <c r="AF437" s="30"/>
      <c r="AG437" s="30"/>
      <c r="AK437" s="30"/>
      <c r="AL437" s="30"/>
      <c r="AM437" s="29"/>
      <c r="AP437" s="30"/>
    </row>
    <row r="438" s="19" customFormat="true" ht="14.4" hidden="false" customHeight="false" outlineLevel="0" collapsed="false">
      <c r="A438" s="31"/>
      <c r="O438" s="29"/>
      <c r="Q438" s="29"/>
      <c r="S438" s="29"/>
      <c r="U438" s="29"/>
      <c r="AF438" s="30"/>
      <c r="AG438" s="30"/>
      <c r="AK438" s="30"/>
      <c r="AL438" s="30"/>
      <c r="AM438" s="29"/>
      <c r="AP438" s="30"/>
    </row>
    <row r="439" s="19" customFormat="true" ht="14.4" hidden="false" customHeight="false" outlineLevel="0" collapsed="false">
      <c r="A439" s="31"/>
      <c r="O439" s="29"/>
      <c r="Q439" s="29"/>
      <c r="S439" s="29"/>
      <c r="U439" s="29"/>
      <c r="AF439" s="30"/>
      <c r="AG439" s="30"/>
      <c r="AK439" s="30"/>
      <c r="AL439" s="30"/>
      <c r="AM439" s="29"/>
      <c r="AP439" s="30"/>
    </row>
    <row r="440" s="19" customFormat="true" ht="14.4" hidden="false" customHeight="false" outlineLevel="0" collapsed="false">
      <c r="A440" s="31"/>
      <c r="O440" s="29"/>
      <c r="Q440" s="29"/>
      <c r="S440" s="29"/>
      <c r="U440" s="29"/>
      <c r="AF440" s="30"/>
      <c r="AG440" s="30"/>
      <c r="AK440" s="30"/>
      <c r="AL440" s="30"/>
      <c r="AM440" s="29"/>
      <c r="AP440" s="30"/>
    </row>
    <row r="441" s="19" customFormat="true" ht="14.4" hidden="false" customHeight="false" outlineLevel="0" collapsed="false">
      <c r="A441" s="31"/>
      <c r="O441" s="29"/>
      <c r="Q441" s="29"/>
      <c r="S441" s="29"/>
      <c r="U441" s="29"/>
      <c r="AF441" s="30"/>
      <c r="AG441" s="30"/>
      <c r="AK441" s="30"/>
      <c r="AL441" s="30"/>
      <c r="AM441" s="29"/>
      <c r="AP441" s="30"/>
    </row>
    <row r="442" s="19" customFormat="true" ht="14.4" hidden="false" customHeight="false" outlineLevel="0" collapsed="false">
      <c r="A442" s="31"/>
      <c r="O442" s="29"/>
      <c r="Q442" s="29"/>
      <c r="S442" s="29"/>
      <c r="U442" s="29"/>
      <c r="AF442" s="30"/>
      <c r="AG442" s="30"/>
      <c r="AK442" s="30"/>
      <c r="AL442" s="30"/>
      <c r="AM442" s="29"/>
      <c r="AP442" s="30"/>
    </row>
    <row r="443" s="19" customFormat="true" ht="14.4" hidden="false" customHeight="false" outlineLevel="0" collapsed="false">
      <c r="A443" s="31"/>
      <c r="O443" s="29"/>
      <c r="Q443" s="29"/>
      <c r="S443" s="29"/>
      <c r="U443" s="29"/>
      <c r="AF443" s="30"/>
      <c r="AG443" s="30"/>
      <c r="AK443" s="30"/>
      <c r="AL443" s="30"/>
      <c r="AM443" s="29"/>
      <c r="AP443" s="30"/>
    </row>
    <row r="444" s="19" customFormat="true" ht="14.4" hidden="false" customHeight="false" outlineLevel="0" collapsed="false">
      <c r="A444" s="31"/>
      <c r="O444" s="29"/>
      <c r="Q444" s="29"/>
      <c r="S444" s="29"/>
      <c r="U444" s="29"/>
      <c r="AF444" s="30"/>
      <c r="AG444" s="30"/>
      <c r="AK444" s="30"/>
      <c r="AL444" s="30"/>
      <c r="AM444" s="29"/>
      <c r="AP444" s="30"/>
    </row>
    <row r="445" s="19" customFormat="true" ht="14.4" hidden="false" customHeight="false" outlineLevel="0" collapsed="false">
      <c r="A445" s="31"/>
      <c r="O445" s="29"/>
      <c r="Q445" s="29"/>
      <c r="S445" s="29"/>
      <c r="U445" s="29"/>
      <c r="AF445" s="30"/>
      <c r="AG445" s="30"/>
      <c r="AK445" s="30"/>
      <c r="AL445" s="30"/>
      <c r="AM445" s="29"/>
      <c r="AP445" s="30"/>
    </row>
    <row r="446" s="19" customFormat="true" ht="14.4" hidden="false" customHeight="false" outlineLevel="0" collapsed="false">
      <c r="A446" s="31"/>
      <c r="O446" s="29"/>
      <c r="Q446" s="29"/>
      <c r="S446" s="29"/>
      <c r="U446" s="29"/>
      <c r="AF446" s="30"/>
      <c r="AG446" s="30"/>
      <c r="AK446" s="30"/>
      <c r="AL446" s="30"/>
      <c r="AM446" s="29"/>
      <c r="AP446" s="30"/>
    </row>
    <row r="447" s="19" customFormat="true" ht="14.4" hidden="false" customHeight="false" outlineLevel="0" collapsed="false">
      <c r="A447" s="31"/>
      <c r="O447" s="29"/>
      <c r="Q447" s="29"/>
      <c r="S447" s="29"/>
      <c r="U447" s="29"/>
      <c r="AF447" s="30"/>
      <c r="AG447" s="30"/>
      <c r="AK447" s="30"/>
      <c r="AL447" s="30"/>
      <c r="AM447" s="29"/>
      <c r="AP447" s="30"/>
    </row>
    <row r="448" s="19" customFormat="true" ht="14.4" hidden="false" customHeight="false" outlineLevel="0" collapsed="false">
      <c r="A448" s="31"/>
      <c r="O448" s="29"/>
      <c r="Q448" s="29"/>
      <c r="S448" s="29"/>
      <c r="U448" s="29"/>
      <c r="AF448" s="30"/>
      <c r="AG448" s="30"/>
      <c r="AK448" s="30"/>
      <c r="AL448" s="30"/>
      <c r="AM448" s="29"/>
      <c r="AP448" s="30"/>
    </row>
    <row r="449" s="19" customFormat="true" ht="14.4" hidden="false" customHeight="false" outlineLevel="0" collapsed="false">
      <c r="A449" s="31"/>
      <c r="O449" s="29"/>
      <c r="Q449" s="29"/>
      <c r="S449" s="29"/>
      <c r="U449" s="29"/>
      <c r="AF449" s="30"/>
      <c r="AG449" s="30"/>
      <c r="AK449" s="30"/>
      <c r="AL449" s="30"/>
      <c r="AM449" s="29"/>
      <c r="AP449" s="30"/>
    </row>
    <row r="450" s="19" customFormat="true" ht="14.4" hidden="false" customHeight="false" outlineLevel="0" collapsed="false">
      <c r="A450" s="31"/>
      <c r="O450" s="29"/>
      <c r="Q450" s="29"/>
      <c r="S450" s="29"/>
      <c r="U450" s="29"/>
      <c r="AF450" s="30"/>
      <c r="AG450" s="30"/>
      <c r="AK450" s="30"/>
      <c r="AL450" s="30"/>
      <c r="AM450" s="29"/>
      <c r="AP450" s="30"/>
    </row>
    <row r="451" s="19" customFormat="true" ht="14.4" hidden="false" customHeight="false" outlineLevel="0" collapsed="false">
      <c r="A451" s="31"/>
      <c r="O451" s="29"/>
      <c r="Q451" s="29"/>
      <c r="S451" s="29"/>
      <c r="U451" s="29"/>
      <c r="AF451" s="30"/>
      <c r="AG451" s="30"/>
      <c r="AK451" s="30"/>
      <c r="AL451" s="30"/>
      <c r="AM451" s="29"/>
      <c r="AP451" s="30"/>
    </row>
    <row r="452" s="19" customFormat="true" ht="14.4" hidden="false" customHeight="false" outlineLevel="0" collapsed="false">
      <c r="A452" s="31"/>
      <c r="O452" s="29"/>
      <c r="Q452" s="29"/>
      <c r="S452" s="29"/>
      <c r="U452" s="29"/>
      <c r="AF452" s="30"/>
      <c r="AG452" s="30"/>
      <c r="AK452" s="30"/>
      <c r="AL452" s="30"/>
      <c r="AM452" s="29"/>
      <c r="AP452" s="30"/>
    </row>
    <row r="453" s="19" customFormat="true" ht="14.4" hidden="false" customHeight="false" outlineLevel="0" collapsed="false">
      <c r="A453" s="31"/>
      <c r="O453" s="29"/>
      <c r="Q453" s="29"/>
      <c r="S453" s="29"/>
      <c r="U453" s="29"/>
      <c r="AF453" s="30"/>
      <c r="AG453" s="30"/>
      <c r="AK453" s="30"/>
      <c r="AL453" s="30"/>
      <c r="AM453" s="29"/>
      <c r="AP453" s="30"/>
    </row>
    <row r="454" s="19" customFormat="true" ht="14.4" hidden="false" customHeight="false" outlineLevel="0" collapsed="false">
      <c r="A454" s="31"/>
      <c r="O454" s="29"/>
      <c r="Q454" s="29"/>
      <c r="S454" s="29"/>
      <c r="U454" s="29"/>
      <c r="AF454" s="30"/>
      <c r="AG454" s="30"/>
      <c r="AK454" s="30"/>
      <c r="AL454" s="30"/>
      <c r="AM454" s="29"/>
      <c r="AP454" s="30"/>
    </row>
    <row r="455" s="19" customFormat="true" ht="14.4" hidden="false" customHeight="false" outlineLevel="0" collapsed="false">
      <c r="A455" s="31"/>
      <c r="O455" s="29"/>
      <c r="Q455" s="29"/>
      <c r="S455" s="29"/>
      <c r="U455" s="29"/>
      <c r="AF455" s="30"/>
      <c r="AG455" s="30"/>
      <c r="AK455" s="30"/>
      <c r="AL455" s="30"/>
      <c r="AM455" s="29"/>
      <c r="AP455" s="30"/>
    </row>
    <row r="456" s="19" customFormat="true" ht="14.4" hidden="false" customHeight="false" outlineLevel="0" collapsed="false">
      <c r="A456" s="31"/>
      <c r="O456" s="29"/>
      <c r="Q456" s="29"/>
      <c r="S456" s="29"/>
      <c r="U456" s="29"/>
      <c r="AF456" s="30"/>
      <c r="AG456" s="30"/>
      <c r="AK456" s="30"/>
      <c r="AL456" s="30"/>
      <c r="AM456" s="29"/>
      <c r="AP456" s="30"/>
    </row>
    <row r="457" s="19" customFormat="true" ht="14.4" hidden="false" customHeight="false" outlineLevel="0" collapsed="false">
      <c r="A457" s="31"/>
      <c r="O457" s="29"/>
      <c r="Q457" s="29"/>
      <c r="S457" s="29"/>
      <c r="U457" s="29"/>
      <c r="AF457" s="30"/>
      <c r="AG457" s="30"/>
      <c r="AK457" s="30"/>
      <c r="AL457" s="30"/>
      <c r="AM457" s="29"/>
      <c r="AP457" s="30"/>
    </row>
    <row r="458" s="19" customFormat="true" ht="14.4" hidden="false" customHeight="false" outlineLevel="0" collapsed="false">
      <c r="A458" s="31"/>
      <c r="O458" s="29"/>
      <c r="Q458" s="29"/>
      <c r="S458" s="29"/>
      <c r="U458" s="29"/>
      <c r="AF458" s="30"/>
      <c r="AG458" s="30"/>
      <c r="AK458" s="30"/>
      <c r="AL458" s="30"/>
      <c r="AM458" s="29"/>
      <c r="AP458" s="30"/>
    </row>
    <row r="459" s="19" customFormat="true" ht="14.4" hidden="false" customHeight="false" outlineLevel="0" collapsed="false">
      <c r="A459" s="31"/>
      <c r="O459" s="29"/>
      <c r="Q459" s="29"/>
      <c r="S459" s="29"/>
      <c r="U459" s="29"/>
      <c r="AF459" s="30"/>
      <c r="AG459" s="30"/>
      <c r="AK459" s="30"/>
      <c r="AL459" s="30"/>
      <c r="AM459" s="29"/>
      <c r="AP459" s="30"/>
    </row>
    <row r="460" s="19" customFormat="true" ht="14.4" hidden="false" customHeight="false" outlineLevel="0" collapsed="false">
      <c r="A460" s="31"/>
      <c r="O460" s="29"/>
      <c r="Q460" s="29"/>
      <c r="S460" s="29"/>
      <c r="U460" s="29"/>
      <c r="AF460" s="30"/>
      <c r="AG460" s="30"/>
      <c r="AK460" s="30"/>
      <c r="AL460" s="30"/>
      <c r="AM460" s="29"/>
      <c r="AP460" s="30"/>
    </row>
    <row r="461" s="19" customFormat="true" ht="14.4" hidden="false" customHeight="false" outlineLevel="0" collapsed="false">
      <c r="A461" s="31"/>
      <c r="O461" s="29"/>
      <c r="Q461" s="29"/>
      <c r="S461" s="29"/>
      <c r="U461" s="29"/>
      <c r="AF461" s="30"/>
      <c r="AG461" s="30"/>
      <c r="AK461" s="30"/>
      <c r="AL461" s="30"/>
      <c r="AM461" s="29"/>
      <c r="AP461" s="30"/>
    </row>
    <row r="462" s="19" customFormat="true" ht="14.4" hidden="false" customHeight="false" outlineLevel="0" collapsed="false">
      <c r="A462" s="31"/>
      <c r="O462" s="29"/>
      <c r="Q462" s="29"/>
      <c r="S462" s="29"/>
      <c r="U462" s="29"/>
      <c r="AF462" s="30"/>
      <c r="AG462" s="30"/>
      <c r="AK462" s="30"/>
      <c r="AL462" s="30"/>
      <c r="AM462" s="29"/>
      <c r="AP462" s="30"/>
    </row>
    <row r="463" s="19" customFormat="true" ht="14.4" hidden="false" customHeight="false" outlineLevel="0" collapsed="false">
      <c r="A463" s="31"/>
      <c r="O463" s="29"/>
      <c r="Q463" s="29"/>
      <c r="S463" s="29"/>
      <c r="U463" s="29"/>
      <c r="AF463" s="30"/>
      <c r="AG463" s="30"/>
      <c r="AK463" s="30"/>
      <c r="AL463" s="30"/>
      <c r="AM463" s="29"/>
      <c r="AP463" s="30"/>
    </row>
    <row r="464" s="19" customFormat="true" ht="14.4" hidden="false" customHeight="false" outlineLevel="0" collapsed="false">
      <c r="A464" s="31"/>
      <c r="O464" s="29"/>
      <c r="Q464" s="29"/>
      <c r="S464" s="29"/>
      <c r="U464" s="29"/>
      <c r="AF464" s="30"/>
      <c r="AG464" s="30"/>
      <c r="AK464" s="30"/>
      <c r="AL464" s="30"/>
      <c r="AM464" s="29"/>
      <c r="AP464" s="30"/>
    </row>
    <row r="465" s="19" customFormat="true" ht="14.4" hidden="false" customHeight="false" outlineLevel="0" collapsed="false">
      <c r="A465" s="31"/>
      <c r="O465" s="29"/>
      <c r="Q465" s="29"/>
      <c r="S465" s="29"/>
      <c r="U465" s="29"/>
      <c r="AF465" s="30"/>
      <c r="AG465" s="30"/>
      <c r="AK465" s="30"/>
      <c r="AL465" s="30"/>
      <c r="AM465" s="29"/>
      <c r="AP465" s="30"/>
    </row>
    <row r="466" s="19" customFormat="true" ht="14.4" hidden="false" customHeight="false" outlineLevel="0" collapsed="false">
      <c r="A466" s="31"/>
      <c r="O466" s="29"/>
      <c r="Q466" s="29"/>
      <c r="S466" s="29"/>
      <c r="U466" s="29"/>
      <c r="AF466" s="30"/>
      <c r="AG466" s="30"/>
      <c r="AK466" s="30"/>
      <c r="AL466" s="30"/>
      <c r="AM466" s="29"/>
      <c r="AP466" s="30"/>
    </row>
    <row r="467" s="19" customFormat="true" ht="14.4" hidden="false" customHeight="false" outlineLevel="0" collapsed="false">
      <c r="A467" s="31"/>
      <c r="O467" s="29"/>
      <c r="Q467" s="29"/>
      <c r="S467" s="29"/>
      <c r="U467" s="29"/>
      <c r="AF467" s="30"/>
      <c r="AG467" s="30"/>
      <c r="AK467" s="30"/>
      <c r="AL467" s="30"/>
      <c r="AM467" s="29"/>
      <c r="AP467" s="30"/>
    </row>
    <row r="468" s="19" customFormat="true" ht="14.4" hidden="false" customHeight="false" outlineLevel="0" collapsed="false">
      <c r="A468" s="31"/>
      <c r="O468" s="29"/>
      <c r="Q468" s="29"/>
      <c r="S468" s="29"/>
      <c r="U468" s="29"/>
      <c r="AF468" s="30"/>
      <c r="AG468" s="30"/>
      <c r="AK468" s="30"/>
      <c r="AL468" s="30"/>
      <c r="AM468" s="29"/>
      <c r="AP468" s="30"/>
    </row>
    <row r="469" s="19" customFormat="true" ht="14.4" hidden="false" customHeight="false" outlineLevel="0" collapsed="false">
      <c r="A469" s="31"/>
      <c r="O469" s="29"/>
      <c r="Q469" s="29"/>
      <c r="S469" s="29"/>
      <c r="U469" s="29"/>
      <c r="AF469" s="30"/>
      <c r="AG469" s="30"/>
      <c r="AK469" s="30"/>
      <c r="AL469" s="30"/>
      <c r="AM469" s="29"/>
      <c r="AP469" s="30"/>
    </row>
    <row r="470" s="19" customFormat="true" ht="14.4" hidden="false" customHeight="false" outlineLevel="0" collapsed="false">
      <c r="A470" s="31"/>
      <c r="O470" s="29"/>
      <c r="Q470" s="29"/>
      <c r="S470" s="29"/>
      <c r="U470" s="29"/>
      <c r="AF470" s="30"/>
      <c r="AG470" s="30"/>
      <c r="AK470" s="30"/>
      <c r="AL470" s="30"/>
      <c r="AM470" s="29"/>
      <c r="AP470" s="30"/>
    </row>
    <row r="471" s="19" customFormat="true" ht="14.4" hidden="false" customHeight="false" outlineLevel="0" collapsed="false">
      <c r="A471" s="31"/>
      <c r="O471" s="29"/>
      <c r="Q471" s="29"/>
      <c r="S471" s="29"/>
      <c r="U471" s="29"/>
      <c r="AF471" s="30"/>
      <c r="AG471" s="30"/>
      <c r="AK471" s="30"/>
      <c r="AL471" s="30"/>
      <c r="AM471" s="29"/>
      <c r="AP471" s="30"/>
    </row>
    <row r="472" s="19" customFormat="true" ht="14.4" hidden="false" customHeight="false" outlineLevel="0" collapsed="false">
      <c r="A472" s="31"/>
      <c r="O472" s="29"/>
      <c r="Q472" s="29"/>
      <c r="S472" s="29"/>
      <c r="U472" s="29"/>
      <c r="AF472" s="30"/>
      <c r="AG472" s="30"/>
      <c r="AK472" s="30"/>
      <c r="AL472" s="30"/>
      <c r="AM472" s="29"/>
      <c r="AP472" s="30"/>
    </row>
    <row r="473" s="19" customFormat="true" ht="14.4" hidden="false" customHeight="false" outlineLevel="0" collapsed="false">
      <c r="A473" s="31"/>
      <c r="O473" s="29"/>
      <c r="Q473" s="29"/>
      <c r="S473" s="29"/>
      <c r="U473" s="29"/>
      <c r="AF473" s="30"/>
      <c r="AG473" s="30"/>
      <c r="AK473" s="30"/>
      <c r="AL473" s="30"/>
      <c r="AM473" s="29"/>
      <c r="AP473" s="30"/>
    </row>
    <row r="474" s="19" customFormat="true" ht="14.4" hidden="false" customHeight="false" outlineLevel="0" collapsed="false">
      <c r="A474" s="31"/>
      <c r="O474" s="29"/>
      <c r="Q474" s="29"/>
      <c r="S474" s="29"/>
      <c r="U474" s="29"/>
      <c r="AF474" s="30"/>
      <c r="AG474" s="30"/>
      <c r="AK474" s="30"/>
      <c r="AL474" s="30"/>
      <c r="AM474" s="29"/>
      <c r="AP474" s="30"/>
    </row>
    <row r="475" s="19" customFormat="true" ht="14.4" hidden="false" customHeight="false" outlineLevel="0" collapsed="false">
      <c r="A475" s="31"/>
      <c r="O475" s="29"/>
      <c r="Q475" s="29"/>
      <c r="S475" s="29"/>
      <c r="U475" s="29"/>
      <c r="AF475" s="30"/>
      <c r="AG475" s="30"/>
      <c r="AK475" s="30"/>
      <c r="AL475" s="30"/>
      <c r="AM475" s="29"/>
      <c r="AP475" s="30"/>
    </row>
    <row r="476" s="19" customFormat="true" ht="14.4" hidden="false" customHeight="false" outlineLevel="0" collapsed="false">
      <c r="A476" s="31"/>
      <c r="O476" s="29"/>
      <c r="Q476" s="29"/>
      <c r="S476" s="29"/>
      <c r="U476" s="29"/>
      <c r="AF476" s="30"/>
      <c r="AG476" s="30"/>
      <c r="AK476" s="30"/>
      <c r="AL476" s="30"/>
      <c r="AM476" s="29"/>
      <c r="AP476" s="30"/>
    </row>
    <row r="477" s="19" customFormat="true" ht="14.4" hidden="false" customHeight="false" outlineLevel="0" collapsed="false">
      <c r="A477" s="31"/>
      <c r="O477" s="29"/>
      <c r="Q477" s="29"/>
      <c r="S477" s="29"/>
      <c r="U477" s="29"/>
      <c r="AF477" s="30"/>
      <c r="AG477" s="30"/>
      <c r="AK477" s="30"/>
      <c r="AL477" s="30"/>
      <c r="AM477" s="29"/>
      <c r="AP477" s="30"/>
    </row>
    <row r="478" s="19" customFormat="true" ht="14.4" hidden="false" customHeight="false" outlineLevel="0" collapsed="false">
      <c r="A478" s="31"/>
      <c r="O478" s="29"/>
      <c r="Q478" s="29"/>
      <c r="S478" s="29"/>
      <c r="U478" s="29"/>
      <c r="AF478" s="30"/>
      <c r="AG478" s="30"/>
      <c r="AK478" s="30"/>
      <c r="AL478" s="30"/>
      <c r="AM478" s="29"/>
      <c r="AP478" s="30"/>
    </row>
    <row r="479" s="19" customFormat="true" ht="14.4" hidden="false" customHeight="false" outlineLevel="0" collapsed="false">
      <c r="A479" s="31"/>
      <c r="O479" s="29"/>
      <c r="Q479" s="29"/>
      <c r="S479" s="29"/>
      <c r="U479" s="29"/>
      <c r="AF479" s="30"/>
      <c r="AG479" s="30"/>
      <c r="AK479" s="30"/>
      <c r="AL479" s="30"/>
      <c r="AM479" s="29"/>
      <c r="AP479" s="30"/>
    </row>
    <row r="480" s="19" customFormat="true" ht="14.4" hidden="false" customHeight="false" outlineLevel="0" collapsed="false">
      <c r="A480" s="31"/>
      <c r="O480" s="29"/>
      <c r="Q480" s="29"/>
      <c r="S480" s="29"/>
      <c r="U480" s="29"/>
      <c r="AF480" s="30"/>
      <c r="AG480" s="30"/>
      <c r="AK480" s="30"/>
      <c r="AL480" s="30"/>
      <c r="AM480" s="29"/>
      <c r="AP480" s="30"/>
    </row>
    <row r="481" s="19" customFormat="true" ht="14.4" hidden="false" customHeight="false" outlineLevel="0" collapsed="false">
      <c r="A481" s="31"/>
      <c r="O481" s="29"/>
      <c r="Q481" s="29"/>
      <c r="S481" s="29"/>
      <c r="U481" s="29"/>
      <c r="AF481" s="30"/>
      <c r="AG481" s="30"/>
      <c r="AK481" s="30"/>
      <c r="AL481" s="30"/>
      <c r="AM481" s="29"/>
      <c r="AP481" s="30"/>
    </row>
    <row r="482" s="19" customFormat="true" ht="14.4" hidden="false" customHeight="false" outlineLevel="0" collapsed="false">
      <c r="A482" s="31"/>
      <c r="O482" s="29"/>
      <c r="Q482" s="29"/>
      <c r="S482" s="29"/>
      <c r="U482" s="29"/>
      <c r="AF482" s="30"/>
      <c r="AG482" s="30"/>
      <c r="AK482" s="30"/>
      <c r="AL482" s="30"/>
      <c r="AM482" s="29"/>
      <c r="AP482" s="30"/>
    </row>
    <row r="483" s="19" customFormat="true" ht="14.4" hidden="false" customHeight="false" outlineLevel="0" collapsed="false">
      <c r="A483" s="31"/>
      <c r="O483" s="29"/>
      <c r="Q483" s="29"/>
      <c r="S483" s="29"/>
      <c r="U483" s="29"/>
      <c r="AF483" s="30"/>
      <c r="AG483" s="30"/>
      <c r="AK483" s="30"/>
      <c r="AL483" s="30"/>
      <c r="AM483" s="29"/>
      <c r="AP483" s="30"/>
    </row>
    <row r="484" s="19" customFormat="true" ht="14.4" hidden="false" customHeight="false" outlineLevel="0" collapsed="false">
      <c r="A484" s="31"/>
      <c r="O484" s="29"/>
      <c r="Q484" s="29"/>
      <c r="S484" s="29"/>
      <c r="U484" s="29"/>
      <c r="AF484" s="30"/>
      <c r="AG484" s="30"/>
      <c r="AK484" s="30"/>
      <c r="AL484" s="30"/>
      <c r="AM484" s="29"/>
      <c r="AP484" s="30"/>
    </row>
    <row r="485" s="19" customFormat="true" ht="14.4" hidden="false" customHeight="false" outlineLevel="0" collapsed="false">
      <c r="A485" s="31"/>
      <c r="O485" s="29"/>
      <c r="Q485" s="29"/>
      <c r="S485" s="29"/>
      <c r="U485" s="29"/>
      <c r="AF485" s="30"/>
      <c r="AG485" s="30"/>
      <c r="AK485" s="30"/>
      <c r="AL485" s="30"/>
      <c r="AM485" s="29"/>
      <c r="AP485" s="30"/>
    </row>
    <row r="486" s="19" customFormat="true" ht="14.4" hidden="false" customHeight="false" outlineLevel="0" collapsed="false">
      <c r="A486" s="31"/>
      <c r="O486" s="29"/>
      <c r="Q486" s="29"/>
      <c r="S486" s="29"/>
      <c r="U486" s="29"/>
      <c r="AF486" s="30"/>
      <c r="AG486" s="30"/>
      <c r="AK486" s="30"/>
      <c r="AL486" s="30"/>
      <c r="AM486" s="29"/>
      <c r="AP486" s="30"/>
    </row>
    <row r="487" s="19" customFormat="true" ht="14.4" hidden="false" customHeight="false" outlineLevel="0" collapsed="false">
      <c r="A487" s="31"/>
      <c r="O487" s="29"/>
      <c r="Q487" s="29"/>
      <c r="S487" s="29"/>
      <c r="U487" s="29"/>
      <c r="AF487" s="30"/>
      <c r="AG487" s="30"/>
      <c r="AK487" s="30"/>
      <c r="AL487" s="30"/>
      <c r="AM487" s="29"/>
      <c r="AP487" s="30"/>
    </row>
    <row r="488" s="19" customFormat="true" ht="14.4" hidden="false" customHeight="false" outlineLevel="0" collapsed="false">
      <c r="A488" s="31"/>
      <c r="O488" s="29"/>
      <c r="Q488" s="29"/>
      <c r="S488" s="29"/>
      <c r="U488" s="29"/>
      <c r="AF488" s="30"/>
      <c r="AG488" s="30"/>
      <c r="AK488" s="30"/>
      <c r="AL488" s="30"/>
      <c r="AM488" s="29"/>
      <c r="AP488" s="30"/>
    </row>
    <row r="489" s="19" customFormat="true" ht="14.4" hidden="false" customHeight="false" outlineLevel="0" collapsed="false">
      <c r="A489" s="31"/>
      <c r="O489" s="29"/>
      <c r="Q489" s="29"/>
      <c r="S489" s="29"/>
      <c r="U489" s="29"/>
      <c r="AF489" s="30"/>
      <c r="AG489" s="30"/>
      <c r="AK489" s="30"/>
      <c r="AL489" s="30"/>
      <c r="AM489" s="29"/>
      <c r="AP489" s="30"/>
    </row>
    <row r="490" s="19" customFormat="true" ht="14.4" hidden="false" customHeight="false" outlineLevel="0" collapsed="false">
      <c r="A490" s="31"/>
      <c r="O490" s="29"/>
      <c r="Q490" s="29"/>
      <c r="S490" s="29"/>
      <c r="U490" s="29"/>
      <c r="AF490" s="30"/>
      <c r="AG490" s="30"/>
      <c r="AK490" s="30"/>
      <c r="AL490" s="30"/>
      <c r="AM490" s="29"/>
      <c r="AP490" s="30"/>
    </row>
    <row r="491" s="19" customFormat="true" ht="14.4" hidden="false" customHeight="false" outlineLevel="0" collapsed="false">
      <c r="A491" s="31"/>
      <c r="O491" s="29"/>
      <c r="Q491" s="29"/>
      <c r="S491" s="29"/>
      <c r="U491" s="29"/>
      <c r="AF491" s="30"/>
      <c r="AG491" s="30"/>
      <c r="AK491" s="30"/>
      <c r="AL491" s="30"/>
      <c r="AM491" s="29"/>
      <c r="AP491" s="30"/>
    </row>
    <row r="492" s="19" customFormat="true" ht="14.4" hidden="false" customHeight="false" outlineLevel="0" collapsed="false">
      <c r="A492" s="31"/>
      <c r="O492" s="29"/>
      <c r="Q492" s="29"/>
      <c r="S492" s="29"/>
      <c r="U492" s="29"/>
      <c r="AF492" s="30"/>
      <c r="AG492" s="30"/>
      <c r="AK492" s="30"/>
      <c r="AL492" s="30"/>
      <c r="AM492" s="29"/>
      <c r="AP492" s="30"/>
    </row>
    <row r="493" s="19" customFormat="true" ht="14.4" hidden="false" customHeight="false" outlineLevel="0" collapsed="false">
      <c r="A493" s="31"/>
      <c r="O493" s="29"/>
      <c r="Q493" s="29"/>
      <c r="S493" s="29"/>
      <c r="U493" s="29"/>
      <c r="AF493" s="30"/>
      <c r="AG493" s="30"/>
      <c r="AK493" s="30"/>
      <c r="AL493" s="30"/>
      <c r="AM493" s="29"/>
      <c r="AP493" s="30"/>
    </row>
    <row r="494" s="19" customFormat="true" ht="14.4" hidden="false" customHeight="false" outlineLevel="0" collapsed="false">
      <c r="A494" s="31"/>
      <c r="O494" s="29"/>
      <c r="Q494" s="29"/>
      <c r="S494" s="29"/>
      <c r="U494" s="29"/>
      <c r="AF494" s="30"/>
      <c r="AG494" s="30"/>
      <c r="AK494" s="30"/>
      <c r="AL494" s="30"/>
      <c r="AM494" s="29"/>
      <c r="AP494" s="30"/>
    </row>
    <row r="495" s="19" customFormat="true" ht="14.4" hidden="false" customHeight="false" outlineLevel="0" collapsed="false">
      <c r="A495" s="31"/>
      <c r="O495" s="29"/>
      <c r="Q495" s="29"/>
      <c r="S495" s="29"/>
      <c r="U495" s="29"/>
      <c r="AF495" s="30"/>
      <c r="AG495" s="30"/>
      <c r="AK495" s="30"/>
      <c r="AL495" s="30"/>
      <c r="AM495" s="29"/>
      <c r="AP495" s="30"/>
    </row>
    <row r="496" s="19" customFormat="true" ht="14.4" hidden="false" customHeight="false" outlineLevel="0" collapsed="false">
      <c r="A496" s="31"/>
      <c r="O496" s="29"/>
      <c r="Q496" s="29"/>
      <c r="S496" s="29"/>
      <c r="U496" s="29"/>
      <c r="AF496" s="30"/>
      <c r="AG496" s="30"/>
      <c r="AK496" s="30"/>
      <c r="AL496" s="30"/>
      <c r="AM496" s="29"/>
      <c r="AP496" s="30"/>
    </row>
    <row r="497" s="19" customFormat="true" ht="14.4" hidden="false" customHeight="false" outlineLevel="0" collapsed="false">
      <c r="A497" s="31"/>
      <c r="O497" s="29"/>
      <c r="Q497" s="29"/>
      <c r="S497" s="29"/>
      <c r="U497" s="29"/>
      <c r="AF497" s="30"/>
      <c r="AG497" s="30"/>
      <c r="AK497" s="30"/>
      <c r="AL497" s="30"/>
      <c r="AM497" s="29"/>
      <c r="AP497" s="30"/>
    </row>
    <row r="498" s="19" customFormat="true" ht="14.4" hidden="false" customHeight="false" outlineLevel="0" collapsed="false">
      <c r="A498" s="31"/>
      <c r="O498" s="29"/>
      <c r="Q498" s="29"/>
      <c r="S498" s="29"/>
      <c r="U498" s="29"/>
      <c r="AF498" s="30"/>
      <c r="AG498" s="30"/>
      <c r="AK498" s="30"/>
      <c r="AL498" s="30"/>
      <c r="AM498" s="29"/>
      <c r="AP498" s="30"/>
    </row>
    <row r="499" s="19" customFormat="true" ht="14.4" hidden="false" customHeight="false" outlineLevel="0" collapsed="false">
      <c r="A499" s="31"/>
      <c r="O499" s="29"/>
      <c r="Q499" s="29"/>
      <c r="S499" s="29"/>
      <c r="U499" s="29"/>
      <c r="AF499" s="30"/>
      <c r="AG499" s="30"/>
      <c r="AK499" s="30"/>
      <c r="AL499" s="30"/>
      <c r="AM499" s="29"/>
      <c r="AP499" s="30"/>
    </row>
    <row r="500" s="19" customFormat="true" ht="14.4" hidden="false" customHeight="false" outlineLevel="0" collapsed="false">
      <c r="A500" s="31"/>
      <c r="O500" s="29"/>
      <c r="Q500" s="29"/>
      <c r="S500" s="29"/>
      <c r="U500" s="29"/>
      <c r="AF500" s="30"/>
      <c r="AG500" s="30"/>
      <c r="AK500" s="30"/>
      <c r="AL500" s="30"/>
      <c r="AM500" s="29"/>
      <c r="AP500" s="30"/>
    </row>
    <row r="501" s="19" customFormat="true" ht="14.4" hidden="false" customHeight="false" outlineLevel="0" collapsed="false">
      <c r="A501" s="31"/>
      <c r="O501" s="29"/>
      <c r="Q501" s="29"/>
      <c r="S501" s="29"/>
      <c r="U501" s="29"/>
      <c r="AF501" s="30"/>
      <c r="AG501" s="30"/>
      <c r="AK501" s="30"/>
      <c r="AL501" s="30"/>
      <c r="AM501" s="29"/>
      <c r="AP501" s="30"/>
    </row>
    <row r="502" s="19" customFormat="true" ht="14.4" hidden="false" customHeight="false" outlineLevel="0" collapsed="false">
      <c r="A502" s="31"/>
      <c r="O502" s="29"/>
      <c r="Q502" s="29"/>
      <c r="S502" s="29"/>
      <c r="U502" s="29"/>
      <c r="AF502" s="30"/>
      <c r="AG502" s="30"/>
      <c r="AK502" s="30"/>
      <c r="AL502" s="30"/>
      <c r="AM502" s="29"/>
      <c r="AP502" s="30"/>
    </row>
    <row r="503" s="19" customFormat="true" ht="14.4" hidden="false" customHeight="false" outlineLevel="0" collapsed="false">
      <c r="A503" s="31"/>
      <c r="O503" s="29"/>
      <c r="Q503" s="29"/>
      <c r="S503" s="29"/>
      <c r="U503" s="29"/>
      <c r="AF503" s="30"/>
      <c r="AG503" s="30"/>
      <c r="AK503" s="30"/>
      <c r="AL503" s="30"/>
      <c r="AM503" s="29"/>
      <c r="AP503" s="30"/>
    </row>
    <row r="504" s="19" customFormat="true" ht="14.4" hidden="false" customHeight="false" outlineLevel="0" collapsed="false">
      <c r="A504" s="31"/>
      <c r="O504" s="29"/>
      <c r="Q504" s="29"/>
      <c r="S504" s="29"/>
      <c r="U504" s="29"/>
      <c r="AF504" s="30"/>
      <c r="AG504" s="30"/>
      <c r="AK504" s="30"/>
      <c r="AL504" s="30"/>
      <c r="AM504" s="29"/>
      <c r="AP504" s="30"/>
    </row>
    <row r="505" s="19" customFormat="true" ht="14.4" hidden="false" customHeight="false" outlineLevel="0" collapsed="false">
      <c r="A505" s="31"/>
      <c r="O505" s="29"/>
      <c r="Q505" s="29"/>
      <c r="S505" s="29"/>
      <c r="U505" s="29"/>
      <c r="AF505" s="30"/>
      <c r="AG505" s="30"/>
      <c r="AK505" s="30"/>
      <c r="AL505" s="30"/>
      <c r="AM505" s="29"/>
      <c r="AP505" s="30"/>
    </row>
    <row r="506" s="19" customFormat="true" ht="14.4" hidden="false" customHeight="false" outlineLevel="0" collapsed="false">
      <c r="A506" s="31"/>
      <c r="O506" s="29"/>
      <c r="Q506" s="29"/>
      <c r="S506" s="29"/>
      <c r="U506" s="29"/>
      <c r="AF506" s="30"/>
      <c r="AG506" s="30"/>
      <c r="AK506" s="30"/>
      <c r="AL506" s="30"/>
      <c r="AM506" s="29"/>
      <c r="AP506" s="30"/>
    </row>
    <row r="507" s="19" customFormat="true" ht="14.4" hidden="false" customHeight="false" outlineLevel="0" collapsed="false">
      <c r="A507" s="31"/>
      <c r="O507" s="29"/>
      <c r="Q507" s="29"/>
      <c r="S507" s="29"/>
      <c r="U507" s="29"/>
      <c r="AF507" s="30"/>
      <c r="AG507" s="30"/>
      <c r="AK507" s="30"/>
      <c r="AL507" s="30"/>
      <c r="AM507" s="29"/>
      <c r="AP507" s="30"/>
    </row>
    <row r="508" s="19" customFormat="true" ht="14.4" hidden="false" customHeight="false" outlineLevel="0" collapsed="false">
      <c r="A508" s="31"/>
      <c r="O508" s="29"/>
      <c r="Q508" s="29"/>
      <c r="S508" s="29"/>
      <c r="U508" s="29"/>
      <c r="AF508" s="30"/>
      <c r="AG508" s="30"/>
      <c r="AK508" s="30"/>
      <c r="AL508" s="30"/>
      <c r="AM508" s="29"/>
      <c r="AP508" s="30"/>
    </row>
    <row r="509" s="19" customFormat="true" ht="14.4" hidden="false" customHeight="false" outlineLevel="0" collapsed="false">
      <c r="A509" s="31"/>
      <c r="O509" s="29"/>
      <c r="Q509" s="29"/>
      <c r="S509" s="29"/>
      <c r="U509" s="29"/>
      <c r="AF509" s="30"/>
      <c r="AG509" s="30"/>
      <c r="AK509" s="30"/>
      <c r="AL509" s="30"/>
      <c r="AM509" s="29"/>
      <c r="AP509" s="30"/>
    </row>
    <row r="510" s="19" customFormat="true" ht="14.4" hidden="false" customHeight="false" outlineLevel="0" collapsed="false">
      <c r="A510" s="31"/>
      <c r="O510" s="29"/>
      <c r="Q510" s="29"/>
      <c r="S510" s="29"/>
      <c r="U510" s="29"/>
      <c r="AF510" s="30"/>
      <c r="AG510" s="30"/>
      <c r="AK510" s="30"/>
      <c r="AL510" s="30"/>
      <c r="AM510" s="29"/>
      <c r="AP510" s="30"/>
    </row>
    <row r="511" s="19" customFormat="true" ht="14.4" hidden="false" customHeight="false" outlineLevel="0" collapsed="false">
      <c r="A511" s="31"/>
      <c r="O511" s="29"/>
      <c r="Q511" s="29"/>
      <c r="S511" s="29"/>
      <c r="U511" s="29"/>
      <c r="AF511" s="30"/>
      <c r="AG511" s="30"/>
      <c r="AK511" s="30"/>
      <c r="AL511" s="30"/>
      <c r="AM511" s="29"/>
      <c r="AP511" s="30"/>
    </row>
    <row r="512" s="19" customFormat="true" ht="14.4" hidden="false" customHeight="false" outlineLevel="0" collapsed="false">
      <c r="A512" s="31"/>
      <c r="O512" s="29"/>
      <c r="Q512" s="29"/>
      <c r="S512" s="29"/>
      <c r="U512" s="29"/>
      <c r="AF512" s="30"/>
      <c r="AG512" s="30"/>
      <c r="AK512" s="30"/>
      <c r="AL512" s="30"/>
      <c r="AM512" s="29"/>
      <c r="AP512" s="30"/>
    </row>
    <row r="513" s="19" customFormat="true" ht="14.4" hidden="false" customHeight="false" outlineLevel="0" collapsed="false">
      <c r="A513" s="31"/>
      <c r="O513" s="29"/>
      <c r="Q513" s="29"/>
      <c r="S513" s="29"/>
      <c r="U513" s="29"/>
      <c r="AF513" s="30"/>
      <c r="AG513" s="30"/>
      <c r="AK513" s="30"/>
      <c r="AL513" s="30"/>
      <c r="AM513" s="29"/>
      <c r="AP513" s="30"/>
    </row>
    <row r="514" s="19" customFormat="true" ht="14.4" hidden="false" customHeight="false" outlineLevel="0" collapsed="false">
      <c r="A514" s="31"/>
      <c r="O514" s="29"/>
      <c r="Q514" s="29"/>
      <c r="S514" s="29"/>
      <c r="U514" s="29"/>
      <c r="AF514" s="30"/>
      <c r="AG514" s="30"/>
      <c r="AK514" s="30"/>
      <c r="AL514" s="30"/>
      <c r="AM514" s="29"/>
      <c r="AP514" s="30"/>
    </row>
    <row r="515" s="19" customFormat="true" ht="14.4" hidden="false" customHeight="false" outlineLevel="0" collapsed="false">
      <c r="A515" s="31"/>
      <c r="O515" s="29"/>
      <c r="Q515" s="29"/>
      <c r="S515" s="29"/>
      <c r="U515" s="29"/>
      <c r="AF515" s="30"/>
      <c r="AG515" s="30"/>
      <c r="AK515" s="30"/>
      <c r="AL515" s="30"/>
      <c r="AM515" s="29"/>
      <c r="AP515" s="30"/>
    </row>
    <row r="516" s="19" customFormat="true" ht="14.4" hidden="false" customHeight="false" outlineLevel="0" collapsed="false">
      <c r="A516" s="31"/>
      <c r="O516" s="29"/>
      <c r="Q516" s="29"/>
      <c r="S516" s="29"/>
      <c r="U516" s="29"/>
      <c r="AF516" s="30"/>
      <c r="AG516" s="30"/>
      <c r="AK516" s="30"/>
      <c r="AL516" s="30"/>
      <c r="AM516" s="29"/>
      <c r="AP516" s="30"/>
    </row>
    <row r="517" s="19" customFormat="true" ht="14.4" hidden="false" customHeight="false" outlineLevel="0" collapsed="false">
      <c r="A517" s="31"/>
      <c r="O517" s="29"/>
      <c r="Q517" s="29"/>
      <c r="S517" s="29"/>
      <c r="U517" s="29"/>
      <c r="AF517" s="30"/>
      <c r="AG517" s="30"/>
      <c r="AK517" s="30"/>
      <c r="AL517" s="30"/>
      <c r="AM517" s="29"/>
      <c r="AP517" s="30"/>
    </row>
    <row r="518" s="19" customFormat="true" ht="14.4" hidden="false" customHeight="false" outlineLevel="0" collapsed="false">
      <c r="A518" s="31"/>
      <c r="O518" s="29"/>
      <c r="Q518" s="29"/>
      <c r="S518" s="29"/>
      <c r="U518" s="29"/>
      <c r="AF518" s="30"/>
      <c r="AG518" s="30"/>
      <c r="AK518" s="30"/>
      <c r="AL518" s="30"/>
      <c r="AM518" s="29"/>
      <c r="AP518" s="30"/>
    </row>
    <row r="519" s="19" customFormat="true" ht="14.4" hidden="false" customHeight="false" outlineLevel="0" collapsed="false">
      <c r="A519" s="31"/>
      <c r="O519" s="29"/>
      <c r="Q519" s="29"/>
      <c r="S519" s="29"/>
      <c r="U519" s="29"/>
      <c r="AF519" s="30"/>
      <c r="AG519" s="30"/>
      <c r="AK519" s="30"/>
      <c r="AL519" s="30"/>
      <c r="AM519" s="29"/>
      <c r="AP519" s="30"/>
    </row>
    <row r="520" s="19" customFormat="true" ht="14.4" hidden="false" customHeight="false" outlineLevel="0" collapsed="false">
      <c r="A520" s="31"/>
      <c r="O520" s="29"/>
      <c r="Q520" s="29"/>
      <c r="S520" s="29"/>
      <c r="U520" s="29"/>
      <c r="AF520" s="30"/>
      <c r="AG520" s="30"/>
      <c r="AK520" s="30"/>
      <c r="AL520" s="30"/>
      <c r="AM520" s="29"/>
      <c r="AP520" s="30"/>
    </row>
    <row r="521" s="19" customFormat="true" ht="14.4" hidden="false" customHeight="false" outlineLevel="0" collapsed="false">
      <c r="A521" s="31"/>
      <c r="O521" s="29"/>
      <c r="Q521" s="29"/>
      <c r="S521" s="29"/>
      <c r="U521" s="29"/>
      <c r="AF521" s="30"/>
      <c r="AG521" s="30"/>
      <c r="AK521" s="30"/>
      <c r="AL521" s="30"/>
      <c r="AM521" s="29"/>
      <c r="AP521" s="30"/>
    </row>
    <row r="522" s="19" customFormat="true" ht="14.4" hidden="false" customHeight="false" outlineLevel="0" collapsed="false">
      <c r="A522" s="31"/>
      <c r="O522" s="29"/>
      <c r="Q522" s="29"/>
      <c r="S522" s="29"/>
      <c r="U522" s="29"/>
      <c r="AF522" s="30"/>
      <c r="AG522" s="30"/>
      <c r="AK522" s="30"/>
      <c r="AL522" s="30"/>
      <c r="AM522" s="29"/>
      <c r="AP522" s="30"/>
    </row>
    <row r="523" s="19" customFormat="true" ht="14.4" hidden="false" customHeight="false" outlineLevel="0" collapsed="false">
      <c r="A523" s="31"/>
      <c r="O523" s="29"/>
      <c r="Q523" s="29"/>
      <c r="S523" s="29"/>
      <c r="U523" s="29"/>
      <c r="AF523" s="30"/>
      <c r="AG523" s="30"/>
      <c r="AK523" s="30"/>
      <c r="AL523" s="30"/>
      <c r="AM523" s="29"/>
      <c r="AP523" s="30"/>
    </row>
    <row r="524" s="19" customFormat="true" ht="14.4" hidden="false" customHeight="false" outlineLevel="0" collapsed="false">
      <c r="A524" s="31"/>
      <c r="O524" s="29"/>
      <c r="Q524" s="29"/>
      <c r="S524" s="29"/>
      <c r="U524" s="29"/>
      <c r="AF524" s="30"/>
      <c r="AG524" s="30"/>
      <c r="AK524" s="30"/>
      <c r="AL524" s="30"/>
      <c r="AM524" s="29"/>
      <c r="AP524" s="30"/>
    </row>
    <row r="525" s="19" customFormat="true" ht="14.4" hidden="false" customHeight="false" outlineLevel="0" collapsed="false">
      <c r="A525" s="31"/>
      <c r="O525" s="29"/>
      <c r="Q525" s="29"/>
      <c r="S525" s="29"/>
      <c r="U525" s="29"/>
      <c r="AF525" s="30"/>
      <c r="AG525" s="30"/>
      <c r="AK525" s="30"/>
      <c r="AL525" s="30"/>
      <c r="AM525" s="29"/>
      <c r="AP525" s="30"/>
    </row>
    <row r="526" s="19" customFormat="true" ht="14.4" hidden="false" customHeight="false" outlineLevel="0" collapsed="false">
      <c r="A526" s="31"/>
      <c r="O526" s="29"/>
      <c r="Q526" s="29"/>
      <c r="S526" s="29"/>
      <c r="U526" s="29"/>
      <c r="AF526" s="30"/>
      <c r="AG526" s="30"/>
      <c r="AK526" s="30"/>
      <c r="AL526" s="30"/>
      <c r="AM526" s="29"/>
      <c r="AP526" s="30"/>
    </row>
    <row r="527" s="19" customFormat="true" ht="14.4" hidden="false" customHeight="false" outlineLevel="0" collapsed="false">
      <c r="A527" s="31"/>
      <c r="O527" s="29"/>
      <c r="Q527" s="29"/>
      <c r="S527" s="29"/>
      <c r="U527" s="29"/>
      <c r="AF527" s="30"/>
      <c r="AG527" s="30"/>
      <c r="AK527" s="30"/>
      <c r="AL527" s="30"/>
      <c r="AM527" s="29"/>
      <c r="AP527" s="30"/>
    </row>
    <row r="528" s="19" customFormat="true" ht="14.4" hidden="false" customHeight="false" outlineLevel="0" collapsed="false">
      <c r="A528" s="31"/>
      <c r="O528" s="29"/>
      <c r="Q528" s="29"/>
      <c r="S528" s="29"/>
      <c r="U528" s="29"/>
      <c r="AF528" s="30"/>
      <c r="AG528" s="30"/>
      <c r="AK528" s="30"/>
      <c r="AL528" s="30"/>
      <c r="AM528" s="29"/>
      <c r="AP528" s="30"/>
    </row>
    <row r="529" s="19" customFormat="true" ht="14.4" hidden="false" customHeight="false" outlineLevel="0" collapsed="false">
      <c r="A529" s="31"/>
      <c r="O529" s="29"/>
      <c r="Q529" s="29"/>
      <c r="S529" s="29"/>
      <c r="U529" s="29"/>
      <c r="AF529" s="30"/>
      <c r="AG529" s="30"/>
      <c r="AK529" s="30"/>
      <c r="AL529" s="30"/>
      <c r="AM529" s="29"/>
      <c r="AP529" s="30"/>
    </row>
    <row r="530" s="19" customFormat="true" ht="14.4" hidden="false" customHeight="false" outlineLevel="0" collapsed="false">
      <c r="A530" s="31"/>
      <c r="O530" s="29"/>
      <c r="Q530" s="29"/>
      <c r="S530" s="29"/>
      <c r="U530" s="29"/>
      <c r="AF530" s="30"/>
      <c r="AG530" s="30"/>
      <c r="AK530" s="30"/>
      <c r="AL530" s="30"/>
      <c r="AM530" s="29"/>
      <c r="AP530" s="30"/>
    </row>
    <row r="531" s="19" customFormat="true" ht="14.4" hidden="false" customHeight="false" outlineLevel="0" collapsed="false">
      <c r="A531" s="31"/>
      <c r="O531" s="29"/>
      <c r="Q531" s="29"/>
      <c r="S531" s="29"/>
      <c r="U531" s="29"/>
      <c r="AF531" s="30"/>
      <c r="AG531" s="30"/>
      <c r="AK531" s="30"/>
      <c r="AL531" s="30"/>
      <c r="AM531" s="29"/>
      <c r="AP531" s="30"/>
    </row>
    <row r="532" s="19" customFormat="true" ht="14.4" hidden="false" customHeight="false" outlineLevel="0" collapsed="false">
      <c r="A532" s="31"/>
      <c r="O532" s="29"/>
      <c r="Q532" s="29"/>
      <c r="S532" s="29"/>
      <c r="U532" s="29"/>
      <c r="AF532" s="30"/>
      <c r="AG532" s="30"/>
      <c r="AK532" s="30"/>
      <c r="AL532" s="30"/>
      <c r="AM532" s="29"/>
      <c r="AP532" s="30"/>
    </row>
    <row r="533" s="19" customFormat="true" ht="14.4" hidden="false" customHeight="false" outlineLevel="0" collapsed="false">
      <c r="A533" s="31"/>
      <c r="O533" s="29"/>
      <c r="Q533" s="29"/>
      <c r="S533" s="29"/>
      <c r="U533" s="29"/>
      <c r="AF533" s="30"/>
      <c r="AG533" s="30"/>
      <c r="AK533" s="30"/>
      <c r="AL533" s="30"/>
      <c r="AM533" s="29"/>
      <c r="AP533" s="30"/>
    </row>
    <row r="534" s="19" customFormat="true" ht="14.4" hidden="false" customHeight="false" outlineLevel="0" collapsed="false">
      <c r="A534" s="31"/>
      <c r="O534" s="29"/>
      <c r="Q534" s="29"/>
      <c r="S534" s="29"/>
      <c r="U534" s="29"/>
      <c r="AF534" s="30"/>
      <c r="AG534" s="30"/>
      <c r="AK534" s="30"/>
      <c r="AL534" s="30"/>
      <c r="AM534" s="29"/>
      <c r="AP534" s="30"/>
    </row>
    <row r="535" s="19" customFormat="true" ht="14.4" hidden="false" customHeight="false" outlineLevel="0" collapsed="false">
      <c r="A535" s="31"/>
      <c r="O535" s="29"/>
      <c r="Q535" s="29"/>
      <c r="S535" s="29"/>
      <c r="U535" s="29"/>
      <c r="AF535" s="30"/>
      <c r="AG535" s="30"/>
      <c r="AK535" s="30"/>
      <c r="AL535" s="30"/>
      <c r="AM535" s="29"/>
      <c r="AP535" s="30"/>
    </row>
    <row r="536" s="19" customFormat="true" ht="14.4" hidden="false" customHeight="false" outlineLevel="0" collapsed="false">
      <c r="A536" s="31"/>
      <c r="O536" s="29"/>
      <c r="Q536" s="29"/>
      <c r="S536" s="29"/>
      <c r="U536" s="29"/>
      <c r="AF536" s="30"/>
      <c r="AG536" s="30"/>
      <c r="AK536" s="30"/>
      <c r="AL536" s="30"/>
      <c r="AM536" s="29"/>
      <c r="AP536" s="30"/>
    </row>
    <row r="537" s="19" customFormat="true" ht="14.4" hidden="false" customHeight="false" outlineLevel="0" collapsed="false">
      <c r="A537" s="31"/>
      <c r="O537" s="29"/>
      <c r="Q537" s="29"/>
      <c r="S537" s="29"/>
      <c r="U537" s="29"/>
      <c r="AF537" s="30"/>
      <c r="AG537" s="30"/>
      <c r="AK537" s="30"/>
      <c r="AL537" s="30"/>
      <c r="AM537" s="29"/>
      <c r="AP537" s="30"/>
    </row>
    <row r="538" s="19" customFormat="true" ht="14.4" hidden="false" customHeight="false" outlineLevel="0" collapsed="false">
      <c r="A538" s="31"/>
      <c r="O538" s="29"/>
      <c r="Q538" s="29"/>
      <c r="S538" s="29"/>
      <c r="U538" s="29"/>
      <c r="AF538" s="30"/>
      <c r="AG538" s="30"/>
      <c r="AK538" s="30"/>
      <c r="AL538" s="30"/>
      <c r="AM538" s="29"/>
      <c r="AP538" s="30"/>
    </row>
    <row r="539" s="19" customFormat="true" ht="14.4" hidden="false" customHeight="false" outlineLevel="0" collapsed="false">
      <c r="A539" s="31"/>
      <c r="O539" s="29"/>
      <c r="Q539" s="29"/>
      <c r="S539" s="29"/>
      <c r="U539" s="29"/>
      <c r="AF539" s="30"/>
      <c r="AG539" s="30"/>
      <c r="AK539" s="30"/>
      <c r="AL539" s="30"/>
      <c r="AM539" s="29"/>
      <c r="AP539" s="30"/>
    </row>
    <row r="540" s="19" customFormat="true" ht="14.4" hidden="false" customHeight="false" outlineLevel="0" collapsed="false">
      <c r="A540" s="31"/>
      <c r="O540" s="29"/>
      <c r="Q540" s="29"/>
      <c r="S540" s="29"/>
      <c r="U540" s="29"/>
      <c r="AF540" s="30"/>
      <c r="AG540" s="30"/>
      <c r="AK540" s="30"/>
      <c r="AL540" s="30"/>
      <c r="AM540" s="29"/>
      <c r="AP540" s="30"/>
    </row>
    <row r="541" s="19" customFormat="true" ht="14.4" hidden="false" customHeight="false" outlineLevel="0" collapsed="false">
      <c r="A541" s="31"/>
      <c r="O541" s="29"/>
      <c r="Q541" s="29"/>
      <c r="S541" s="29"/>
      <c r="U541" s="29"/>
      <c r="AF541" s="30"/>
      <c r="AG541" s="30"/>
      <c r="AK541" s="30"/>
      <c r="AL541" s="30"/>
      <c r="AM541" s="29"/>
      <c r="AP541" s="30"/>
    </row>
    <row r="542" s="19" customFormat="true" ht="14.4" hidden="false" customHeight="false" outlineLevel="0" collapsed="false">
      <c r="A542" s="31"/>
      <c r="O542" s="29"/>
      <c r="Q542" s="29"/>
      <c r="S542" s="29"/>
      <c r="U542" s="29"/>
      <c r="AF542" s="30"/>
      <c r="AG542" s="30"/>
      <c r="AK542" s="30"/>
      <c r="AL542" s="30"/>
      <c r="AM542" s="29"/>
      <c r="AP542" s="30"/>
    </row>
    <row r="543" s="19" customFormat="true" ht="14.4" hidden="false" customHeight="false" outlineLevel="0" collapsed="false">
      <c r="A543" s="31"/>
      <c r="O543" s="29"/>
      <c r="Q543" s="29"/>
      <c r="S543" s="29"/>
      <c r="U543" s="29"/>
      <c r="AF543" s="30"/>
      <c r="AG543" s="30"/>
      <c r="AK543" s="30"/>
      <c r="AL543" s="30"/>
      <c r="AM543" s="29"/>
      <c r="AP543" s="30"/>
    </row>
    <row r="544" s="19" customFormat="true" ht="14.4" hidden="false" customHeight="false" outlineLevel="0" collapsed="false">
      <c r="A544" s="31"/>
      <c r="O544" s="29"/>
      <c r="Q544" s="29"/>
      <c r="S544" s="29"/>
      <c r="U544" s="29"/>
      <c r="AF544" s="30"/>
      <c r="AG544" s="30"/>
      <c r="AK544" s="30"/>
      <c r="AL544" s="30"/>
      <c r="AM544" s="29"/>
      <c r="AP544" s="30"/>
    </row>
    <row r="545" s="19" customFormat="true" ht="14.4" hidden="false" customHeight="false" outlineLevel="0" collapsed="false">
      <c r="A545" s="31"/>
      <c r="O545" s="29"/>
      <c r="Q545" s="29"/>
      <c r="S545" s="29"/>
      <c r="U545" s="29"/>
      <c r="AF545" s="30"/>
      <c r="AG545" s="30"/>
      <c r="AK545" s="30"/>
      <c r="AL545" s="30"/>
      <c r="AM545" s="29"/>
      <c r="AP545" s="30"/>
    </row>
    <row r="546" s="19" customFormat="true" ht="14.4" hidden="false" customHeight="false" outlineLevel="0" collapsed="false">
      <c r="A546" s="31"/>
      <c r="O546" s="29"/>
      <c r="Q546" s="29"/>
      <c r="S546" s="29"/>
      <c r="U546" s="29"/>
      <c r="AF546" s="30"/>
      <c r="AG546" s="30"/>
      <c r="AK546" s="30"/>
      <c r="AL546" s="30"/>
      <c r="AM546" s="29"/>
      <c r="AP546" s="30"/>
    </row>
    <row r="547" s="19" customFormat="true" ht="14.4" hidden="false" customHeight="false" outlineLevel="0" collapsed="false">
      <c r="A547" s="31"/>
      <c r="O547" s="29"/>
      <c r="Q547" s="29"/>
      <c r="S547" s="29"/>
      <c r="U547" s="29"/>
      <c r="AF547" s="30"/>
      <c r="AG547" s="30"/>
      <c r="AK547" s="30"/>
      <c r="AL547" s="30"/>
      <c r="AM547" s="29"/>
      <c r="AP547" s="30"/>
    </row>
    <row r="548" s="19" customFormat="true" ht="14.4" hidden="false" customHeight="false" outlineLevel="0" collapsed="false">
      <c r="A548" s="31"/>
      <c r="O548" s="29"/>
      <c r="Q548" s="29"/>
      <c r="S548" s="29"/>
      <c r="U548" s="29"/>
      <c r="AF548" s="30"/>
      <c r="AG548" s="30"/>
      <c r="AK548" s="30"/>
      <c r="AL548" s="30"/>
      <c r="AM548" s="29"/>
      <c r="AP548" s="30"/>
    </row>
    <row r="549" s="19" customFormat="true" ht="14.4" hidden="false" customHeight="false" outlineLevel="0" collapsed="false">
      <c r="A549" s="31"/>
      <c r="O549" s="29"/>
      <c r="Q549" s="29"/>
      <c r="S549" s="29"/>
      <c r="U549" s="29"/>
      <c r="AF549" s="30"/>
      <c r="AG549" s="30"/>
      <c r="AK549" s="30"/>
      <c r="AL549" s="30"/>
      <c r="AM549" s="29"/>
      <c r="AP549" s="30"/>
    </row>
    <row r="550" s="19" customFormat="true" ht="14.4" hidden="false" customHeight="false" outlineLevel="0" collapsed="false">
      <c r="A550" s="31"/>
      <c r="O550" s="29"/>
      <c r="Q550" s="29"/>
      <c r="S550" s="29"/>
      <c r="U550" s="29"/>
      <c r="AF550" s="30"/>
      <c r="AG550" s="30"/>
      <c r="AK550" s="30"/>
      <c r="AL550" s="30"/>
      <c r="AM550" s="29"/>
      <c r="AP550" s="30"/>
    </row>
    <row r="551" s="19" customFormat="true" ht="14.4" hidden="false" customHeight="false" outlineLevel="0" collapsed="false">
      <c r="A551" s="31"/>
      <c r="O551" s="29"/>
      <c r="Q551" s="29"/>
      <c r="S551" s="29"/>
      <c r="U551" s="29"/>
      <c r="AF551" s="30"/>
      <c r="AG551" s="30"/>
      <c r="AK551" s="30"/>
      <c r="AL551" s="30"/>
      <c r="AM551" s="29"/>
      <c r="AP551" s="30"/>
    </row>
    <row r="552" s="19" customFormat="true" ht="14.4" hidden="false" customHeight="false" outlineLevel="0" collapsed="false">
      <c r="A552" s="31"/>
      <c r="O552" s="29"/>
      <c r="Q552" s="29"/>
      <c r="S552" s="29"/>
      <c r="U552" s="29"/>
      <c r="AF552" s="30"/>
      <c r="AG552" s="30"/>
      <c r="AK552" s="30"/>
      <c r="AL552" s="30"/>
      <c r="AM552" s="29"/>
      <c r="AP552" s="30"/>
    </row>
    <row r="553" s="19" customFormat="true" ht="14.4" hidden="false" customHeight="false" outlineLevel="0" collapsed="false">
      <c r="A553" s="31"/>
      <c r="O553" s="29"/>
      <c r="Q553" s="29"/>
      <c r="S553" s="29"/>
      <c r="U553" s="29"/>
      <c r="AF553" s="30"/>
      <c r="AG553" s="30"/>
      <c r="AK553" s="30"/>
      <c r="AL553" s="30"/>
      <c r="AM553" s="29"/>
      <c r="AP553" s="30"/>
    </row>
    <row r="554" s="19" customFormat="true" ht="14.4" hidden="false" customHeight="false" outlineLevel="0" collapsed="false">
      <c r="A554" s="31"/>
      <c r="O554" s="29"/>
      <c r="Q554" s="29"/>
      <c r="S554" s="29"/>
      <c r="U554" s="29"/>
      <c r="AF554" s="30"/>
      <c r="AG554" s="30"/>
      <c r="AK554" s="30"/>
      <c r="AL554" s="30"/>
      <c r="AM554" s="29"/>
      <c r="AP554" s="30"/>
    </row>
    <row r="555" s="19" customFormat="true" ht="14.4" hidden="false" customHeight="false" outlineLevel="0" collapsed="false">
      <c r="A555" s="31"/>
      <c r="O555" s="29"/>
      <c r="Q555" s="29"/>
      <c r="S555" s="29"/>
      <c r="U555" s="29"/>
      <c r="AF555" s="30"/>
      <c r="AG555" s="30"/>
      <c r="AK555" s="30"/>
      <c r="AL555" s="30"/>
      <c r="AM555" s="29"/>
      <c r="AP555" s="30"/>
    </row>
    <row r="556" s="19" customFormat="true" ht="14.4" hidden="false" customHeight="false" outlineLevel="0" collapsed="false">
      <c r="A556" s="31"/>
      <c r="O556" s="29"/>
      <c r="Q556" s="29"/>
      <c r="S556" s="29"/>
      <c r="U556" s="29"/>
      <c r="AF556" s="30"/>
      <c r="AG556" s="30"/>
      <c r="AK556" s="30"/>
      <c r="AL556" s="30"/>
      <c r="AM556" s="29"/>
      <c r="AP556" s="30"/>
    </row>
    <row r="557" s="19" customFormat="true" ht="14.4" hidden="false" customHeight="false" outlineLevel="0" collapsed="false">
      <c r="A557" s="31"/>
      <c r="O557" s="29"/>
      <c r="Q557" s="29"/>
      <c r="S557" s="29"/>
      <c r="U557" s="29"/>
      <c r="AF557" s="30"/>
      <c r="AG557" s="30"/>
      <c r="AK557" s="30"/>
      <c r="AL557" s="30"/>
      <c r="AM557" s="29"/>
      <c r="AP557" s="30"/>
    </row>
    <row r="558" s="19" customFormat="true" ht="14.4" hidden="false" customHeight="false" outlineLevel="0" collapsed="false">
      <c r="A558" s="31"/>
      <c r="O558" s="29"/>
      <c r="Q558" s="29"/>
      <c r="S558" s="29"/>
      <c r="U558" s="29"/>
      <c r="AF558" s="30"/>
      <c r="AG558" s="30"/>
      <c r="AK558" s="30"/>
      <c r="AL558" s="30"/>
      <c r="AM558" s="29"/>
      <c r="AP558" s="30"/>
    </row>
    <row r="559" s="19" customFormat="true" ht="14.4" hidden="false" customHeight="false" outlineLevel="0" collapsed="false">
      <c r="A559" s="31"/>
      <c r="O559" s="29"/>
      <c r="Q559" s="29"/>
      <c r="S559" s="29"/>
      <c r="U559" s="29"/>
      <c r="AF559" s="30"/>
      <c r="AG559" s="30"/>
      <c r="AK559" s="30"/>
      <c r="AL559" s="30"/>
      <c r="AM559" s="29"/>
      <c r="AP559" s="30"/>
    </row>
    <row r="560" s="19" customFormat="true" ht="14.4" hidden="false" customHeight="false" outlineLevel="0" collapsed="false">
      <c r="A560" s="31"/>
      <c r="O560" s="29"/>
      <c r="Q560" s="29"/>
      <c r="S560" s="29"/>
      <c r="U560" s="29"/>
      <c r="AF560" s="30"/>
      <c r="AG560" s="30"/>
      <c r="AK560" s="30"/>
      <c r="AL560" s="30"/>
      <c r="AM560" s="29"/>
      <c r="AP560" s="30"/>
    </row>
    <row r="561" s="19" customFormat="true" ht="14.4" hidden="false" customHeight="false" outlineLevel="0" collapsed="false">
      <c r="A561" s="31"/>
      <c r="O561" s="29"/>
      <c r="Q561" s="29"/>
      <c r="S561" s="29"/>
      <c r="U561" s="29"/>
      <c r="AF561" s="30"/>
      <c r="AG561" s="30"/>
      <c r="AK561" s="30"/>
      <c r="AL561" s="30"/>
      <c r="AM561" s="29"/>
      <c r="AP561" s="30"/>
    </row>
    <row r="562" s="19" customFormat="true" ht="14.4" hidden="false" customHeight="false" outlineLevel="0" collapsed="false">
      <c r="A562" s="31"/>
      <c r="O562" s="29"/>
      <c r="Q562" s="29"/>
      <c r="S562" s="29"/>
      <c r="U562" s="29"/>
      <c r="AF562" s="30"/>
      <c r="AG562" s="30"/>
      <c r="AK562" s="30"/>
      <c r="AL562" s="30"/>
      <c r="AM562" s="29"/>
      <c r="AP562" s="30"/>
    </row>
    <row r="563" s="19" customFormat="true" ht="14.4" hidden="false" customHeight="false" outlineLevel="0" collapsed="false">
      <c r="A563" s="31"/>
      <c r="O563" s="29"/>
      <c r="Q563" s="29"/>
      <c r="S563" s="29"/>
      <c r="U563" s="29"/>
      <c r="AF563" s="30"/>
      <c r="AG563" s="30"/>
      <c r="AK563" s="30"/>
      <c r="AL563" s="30"/>
      <c r="AM563" s="29"/>
      <c r="AP563" s="30"/>
    </row>
    <row r="564" s="19" customFormat="true" ht="14.4" hidden="false" customHeight="false" outlineLevel="0" collapsed="false">
      <c r="A564" s="31"/>
      <c r="O564" s="29"/>
      <c r="Q564" s="29"/>
      <c r="S564" s="29"/>
      <c r="U564" s="29"/>
      <c r="AF564" s="30"/>
      <c r="AG564" s="30"/>
      <c r="AK564" s="30"/>
      <c r="AL564" s="30"/>
      <c r="AM564" s="29"/>
      <c r="AP564" s="30"/>
    </row>
    <row r="565" s="19" customFormat="true" ht="14.4" hidden="false" customHeight="false" outlineLevel="0" collapsed="false">
      <c r="A565" s="31"/>
      <c r="O565" s="29"/>
      <c r="Q565" s="29"/>
      <c r="S565" s="29"/>
      <c r="U565" s="29"/>
      <c r="AF565" s="30"/>
      <c r="AG565" s="30"/>
      <c r="AK565" s="30"/>
      <c r="AL565" s="30"/>
      <c r="AM565" s="29"/>
      <c r="AP565" s="30"/>
    </row>
    <row r="566" s="19" customFormat="true" ht="14.4" hidden="false" customHeight="false" outlineLevel="0" collapsed="false">
      <c r="A566" s="31"/>
      <c r="O566" s="29"/>
      <c r="Q566" s="29"/>
      <c r="S566" s="29"/>
      <c r="U566" s="29"/>
      <c r="AF566" s="30"/>
      <c r="AG566" s="30"/>
      <c r="AK566" s="30"/>
      <c r="AL566" s="30"/>
      <c r="AM566" s="29"/>
      <c r="AP566" s="30"/>
    </row>
    <row r="567" s="19" customFormat="true" ht="14.4" hidden="false" customHeight="false" outlineLevel="0" collapsed="false">
      <c r="A567" s="31"/>
      <c r="O567" s="29"/>
      <c r="Q567" s="29"/>
      <c r="S567" s="29"/>
      <c r="U567" s="29"/>
      <c r="AF567" s="30"/>
      <c r="AG567" s="30"/>
      <c r="AK567" s="30"/>
      <c r="AL567" s="30"/>
      <c r="AM567" s="29"/>
      <c r="AP567" s="30"/>
    </row>
    <row r="568" s="19" customFormat="true" ht="14.4" hidden="false" customHeight="false" outlineLevel="0" collapsed="false">
      <c r="A568" s="31"/>
      <c r="O568" s="29"/>
      <c r="Q568" s="29"/>
      <c r="S568" s="29"/>
      <c r="U568" s="29"/>
      <c r="AF568" s="30"/>
      <c r="AG568" s="30"/>
      <c r="AK568" s="30"/>
      <c r="AL568" s="30"/>
      <c r="AM568" s="29"/>
      <c r="AP568" s="30"/>
    </row>
    <row r="569" s="19" customFormat="true" ht="14.4" hidden="false" customHeight="false" outlineLevel="0" collapsed="false">
      <c r="A569" s="31"/>
      <c r="O569" s="29"/>
      <c r="Q569" s="29"/>
      <c r="S569" s="29"/>
      <c r="U569" s="29"/>
      <c r="AF569" s="30"/>
      <c r="AG569" s="30"/>
      <c r="AK569" s="30"/>
      <c r="AL569" s="30"/>
      <c r="AM569" s="29"/>
      <c r="AP569" s="30"/>
    </row>
    <row r="570" s="19" customFormat="true" ht="14.4" hidden="false" customHeight="false" outlineLevel="0" collapsed="false">
      <c r="A570" s="31"/>
      <c r="O570" s="29"/>
      <c r="Q570" s="29"/>
      <c r="S570" s="29"/>
      <c r="U570" s="29"/>
      <c r="AF570" s="30"/>
      <c r="AG570" s="30"/>
      <c r="AK570" s="30"/>
      <c r="AL570" s="30"/>
      <c r="AM570" s="29"/>
      <c r="AP570" s="30"/>
    </row>
    <row r="571" s="19" customFormat="true" ht="14.4" hidden="false" customHeight="false" outlineLevel="0" collapsed="false">
      <c r="A571" s="31"/>
      <c r="O571" s="29"/>
      <c r="Q571" s="29"/>
      <c r="S571" s="29"/>
      <c r="U571" s="29"/>
      <c r="AF571" s="30"/>
      <c r="AG571" s="30"/>
      <c r="AK571" s="30"/>
      <c r="AL571" s="30"/>
      <c r="AM571" s="29"/>
      <c r="AP571" s="30"/>
    </row>
    <row r="572" s="19" customFormat="true" ht="14.4" hidden="false" customHeight="false" outlineLevel="0" collapsed="false">
      <c r="A572" s="31"/>
      <c r="O572" s="29"/>
      <c r="Q572" s="29"/>
      <c r="S572" s="29"/>
      <c r="U572" s="29"/>
      <c r="AF572" s="30"/>
      <c r="AG572" s="30"/>
      <c r="AK572" s="30"/>
      <c r="AL572" s="30"/>
      <c r="AM572" s="29"/>
      <c r="AP572" s="30"/>
    </row>
    <row r="573" s="19" customFormat="true" ht="14.4" hidden="false" customHeight="false" outlineLevel="0" collapsed="false">
      <c r="A573" s="31"/>
      <c r="O573" s="29"/>
      <c r="Q573" s="29"/>
      <c r="S573" s="29"/>
      <c r="U573" s="29"/>
      <c r="AF573" s="30"/>
      <c r="AG573" s="30"/>
      <c r="AK573" s="30"/>
      <c r="AL573" s="30"/>
      <c r="AM573" s="29"/>
      <c r="AP573" s="30"/>
    </row>
    <row r="574" s="19" customFormat="true" ht="14.4" hidden="false" customHeight="false" outlineLevel="0" collapsed="false">
      <c r="A574" s="31"/>
      <c r="O574" s="29"/>
      <c r="Q574" s="29"/>
      <c r="S574" s="29"/>
      <c r="U574" s="29"/>
      <c r="AF574" s="30"/>
      <c r="AG574" s="30"/>
      <c r="AK574" s="30"/>
      <c r="AL574" s="30"/>
      <c r="AM574" s="29"/>
      <c r="AP574" s="30"/>
    </row>
    <row r="575" s="19" customFormat="true" ht="14.4" hidden="false" customHeight="false" outlineLevel="0" collapsed="false">
      <c r="A575" s="31"/>
      <c r="O575" s="29"/>
      <c r="Q575" s="29"/>
      <c r="S575" s="29"/>
      <c r="U575" s="29"/>
      <c r="AF575" s="30"/>
      <c r="AG575" s="30"/>
      <c r="AK575" s="30"/>
      <c r="AL575" s="30"/>
      <c r="AM575" s="29"/>
      <c r="AP575" s="30"/>
    </row>
    <row r="576" s="19" customFormat="true" ht="14.4" hidden="false" customHeight="false" outlineLevel="0" collapsed="false">
      <c r="A576" s="31"/>
      <c r="O576" s="29"/>
      <c r="Q576" s="29"/>
      <c r="S576" s="29"/>
      <c r="U576" s="29"/>
      <c r="AF576" s="30"/>
      <c r="AG576" s="30"/>
      <c r="AK576" s="30"/>
      <c r="AL576" s="30"/>
      <c r="AM576" s="29"/>
      <c r="AP576" s="30"/>
    </row>
    <row r="577" s="19" customFormat="true" ht="14.4" hidden="false" customHeight="false" outlineLevel="0" collapsed="false">
      <c r="A577" s="31"/>
      <c r="O577" s="29"/>
      <c r="Q577" s="29"/>
      <c r="S577" s="29"/>
      <c r="U577" s="29"/>
      <c r="AF577" s="30"/>
      <c r="AG577" s="30"/>
      <c r="AK577" s="30"/>
      <c r="AL577" s="30"/>
      <c r="AM577" s="29"/>
      <c r="AP577" s="30"/>
    </row>
    <row r="578" s="19" customFormat="true" ht="14.4" hidden="false" customHeight="false" outlineLevel="0" collapsed="false">
      <c r="A578" s="31"/>
      <c r="O578" s="29"/>
      <c r="Q578" s="29"/>
      <c r="S578" s="29"/>
      <c r="U578" s="29"/>
      <c r="AF578" s="30"/>
      <c r="AG578" s="30"/>
      <c r="AK578" s="30"/>
      <c r="AL578" s="30"/>
      <c r="AM578" s="29"/>
      <c r="AP578" s="30"/>
    </row>
    <row r="579" s="19" customFormat="true" ht="14.4" hidden="false" customHeight="false" outlineLevel="0" collapsed="false">
      <c r="A579" s="31"/>
      <c r="O579" s="29"/>
      <c r="Q579" s="29"/>
      <c r="S579" s="29"/>
      <c r="U579" s="29"/>
      <c r="AF579" s="30"/>
      <c r="AG579" s="30"/>
      <c r="AK579" s="30"/>
      <c r="AL579" s="30"/>
      <c r="AM579" s="29"/>
      <c r="AP579" s="30"/>
    </row>
    <row r="580" s="19" customFormat="true" ht="14.4" hidden="false" customHeight="false" outlineLevel="0" collapsed="false">
      <c r="A580" s="31"/>
      <c r="O580" s="29"/>
      <c r="Q580" s="29"/>
      <c r="S580" s="29"/>
      <c r="U580" s="29"/>
      <c r="AF580" s="30"/>
      <c r="AG580" s="30"/>
      <c r="AK580" s="30"/>
      <c r="AL580" s="30"/>
      <c r="AM580" s="29"/>
      <c r="AP580" s="30"/>
    </row>
    <row r="581" s="19" customFormat="true" ht="14.4" hidden="false" customHeight="false" outlineLevel="0" collapsed="false">
      <c r="A581" s="31"/>
      <c r="O581" s="29"/>
      <c r="Q581" s="29"/>
      <c r="S581" s="29"/>
      <c r="U581" s="29"/>
      <c r="AF581" s="30"/>
      <c r="AG581" s="30"/>
      <c r="AK581" s="30"/>
      <c r="AL581" s="30"/>
      <c r="AM581" s="29"/>
      <c r="AP581" s="30"/>
    </row>
    <row r="582" s="19" customFormat="true" ht="14.4" hidden="false" customHeight="false" outlineLevel="0" collapsed="false">
      <c r="A582" s="31"/>
      <c r="O582" s="29"/>
      <c r="Q582" s="29"/>
      <c r="S582" s="29"/>
      <c r="U582" s="29"/>
      <c r="AF582" s="30"/>
      <c r="AG582" s="30"/>
      <c r="AK582" s="30"/>
      <c r="AL582" s="30"/>
      <c r="AM582" s="29"/>
      <c r="AP582" s="30"/>
    </row>
    <row r="583" s="19" customFormat="true" ht="14.4" hidden="false" customHeight="false" outlineLevel="0" collapsed="false">
      <c r="A583" s="31"/>
      <c r="O583" s="29"/>
      <c r="Q583" s="29"/>
      <c r="S583" s="29"/>
      <c r="U583" s="29"/>
      <c r="AF583" s="30"/>
      <c r="AG583" s="30"/>
      <c r="AK583" s="30"/>
      <c r="AL583" s="30"/>
      <c r="AM583" s="29"/>
      <c r="AP583" s="30"/>
    </row>
    <row r="584" s="19" customFormat="true" ht="14.4" hidden="false" customHeight="false" outlineLevel="0" collapsed="false">
      <c r="A584" s="31"/>
      <c r="O584" s="29"/>
      <c r="Q584" s="29"/>
      <c r="S584" s="29"/>
      <c r="U584" s="29"/>
      <c r="AF584" s="30"/>
      <c r="AG584" s="30"/>
      <c r="AK584" s="30"/>
      <c r="AL584" s="30"/>
      <c r="AM584" s="29"/>
      <c r="AP584" s="30"/>
    </row>
    <row r="585" s="19" customFormat="true" ht="14.4" hidden="false" customHeight="false" outlineLevel="0" collapsed="false">
      <c r="A585" s="31"/>
      <c r="O585" s="29"/>
      <c r="Q585" s="29"/>
      <c r="S585" s="29"/>
      <c r="U585" s="29"/>
      <c r="AF585" s="30"/>
      <c r="AG585" s="30"/>
      <c r="AK585" s="30"/>
      <c r="AL585" s="30"/>
      <c r="AM585" s="29"/>
      <c r="AP585" s="30"/>
    </row>
    <row r="586" s="19" customFormat="true" ht="14.4" hidden="false" customHeight="false" outlineLevel="0" collapsed="false">
      <c r="A586" s="31"/>
      <c r="O586" s="29"/>
      <c r="Q586" s="29"/>
      <c r="S586" s="29"/>
      <c r="U586" s="29"/>
      <c r="AF586" s="30"/>
      <c r="AG586" s="30"/>
      <c r="AK586" s="30"/>
      <c r="AL586" s="30"/>
      <c r="AM586" s="29"/>
      <c r="AP586" s="30"/>
    </row>
    <row r="587" s="19" customFormat="true" ht="14.4" hidden="false" customHeight="false" outlineLevel="0" collapsed="false">
      <c r="A587" s="31"/>
      <c r="O587" s="29"/>
      <c r="Q587" s="29"/>
      <c r="S587" s="29"/>
      <c r="U587" s="29"/>
      <c r="AF587" s="30"/>
      <c r="AG587" s="30"/>
      <c r="AK587" s="30"/>
      <c r="AL587" s="30"/>
      <c r="AM587" s="29"/>
      <c r="AP587" s="30"/>
    </row>
    <row r="588" s="19" customFormat="true" ht="14.4" hidden="false" customHeight="false" outlineLevel="0" collapsed="false">
      <c r="A588" s="31"/>
      <c r="O588" s="29"/>
      <c r="Q588" s="29"/>
      <c r="S588" s="29"/>
      <c r="U588" s="29"/>
      <c r="AF588" s="30"/>
      <c r="AG588" s="30"/>
      <c r="AK588" s="30"/>
      <c r="AL588" s="30"/>
      <c r="AM588" s="29"/>
      <c r="AP588" s="30"/>
    </row>
    <row r="589" s="19" customFormat="true" ht="14.4" hidden="false" customHeight="false" outlineLevel="0" collapsed="false">
      <c r="A589" s="31"/>
      <c r="O589" s="29"/>
      <c r="Q589" s="29"/>
      <c r="S589" s="29"/>
      <c r="U589" s="29"/>
      <c r="AF589" s="30"/>
      <c r="AG589" s="30"/>
      <c r="AK589" s="30"/>
      <c r="AL589" s="30"/>
      <c r="AM589" s="29"/>
      <c r="AP589" s="30"/>
    </row>
    <row r="590" s="19" customFormat="true" ht="14.4" hidden="false" customHeight="false" outlineLevel="0" collapsed="false">
      <c r="A590" s="31"/>
      <c r="O590" s="29"/>
      <c r="Q590" s="29"/>
      <c r="S590" s="29"/>
      <c r="U590" s="29"/>
      <c r="AF590" s="30"/>
      <c r="AG590" s="30"/>
      <c r="AK590" s="30"/>
      <c r="AL590" s="30"/>
      <c r="AM590" s="29"/>
      <c r="AP590" s="30"/>
    </row>
    <row r="591" s="19" customFormat="true" ht="14.4" hidden="false" customHeight="false" outlineLevel="0" collapsed="false">
      <c r="A591" s="31"/>
      <c r="O591" s="29"/>
      <c r="Q591" s="29"/>
      <c r="S591" s="29"/>
      <c r="U591" s="29"/>
      <c r="AF591" s="30"/>
      <c r="AG591" s="30"/>
      <c r="AK591" s="30"/>
      <c r="AL591" s="30"/>
      <c r="AM591" s="29"/>
      <c r="AP591" s="30"/>
    </row>
    <row r="592" s="19" customFormat="true" ht="14.4" hidden="false" customHeight="false" outlineLevel="0" collapsed="false">
      <c r="A592" s="31"/>
      <c r="O592" s="29"/>
      <c r="Q592" s="29"/>
      <c r="S592" s="29"/>
      <c r="U592" s="29"/>
      <c r="AF592" s="30"/>
      <c r="AG592" s="30"/>
      <c r="AK592" s="30"/>
      <c r="AL592" s="30"/>
      <c r="AM592" s="29"/>
      <c r="AP592" s="30"/>
    </row>
    <row r="593" s="19" customFormat="true" ht="14.4" hidden="false" customHeight="false" outlineLevel="0" collapsed="false">
      <c r="A593" s="31"/>
      <c r="O593" s="29"/>
      <c r="Q593" s="29"/>
      <c r="S593" s="29"/>
      <c r="U593" s="29"/>
      <c r="AF593" s="30"/>
      <c r="AG593" s="30"/>
      <c r="AK593" s="30"/>
      <c r="AL593" s="30"/>
      <c r="AM593" s="29"/>
      <c r="AP593" s="30"/>
    </row>
    <row r="594" s="19" customFormat="true" ht="14.4" hidden="false" customHeight="false" outlineLevel="0" collapsed="false">
      <c r="A594" s="31"/>
      <c r="O594" s="29"/>
      <c r="Q594" s="29"/>
      <c r="S594" s="29"/>
      <c r="U594" s="29"/>
      <c r="AF594" s="30"/>
      <c r="AG594" s="30"/>
      <c r="AK594" s="30"/>
      <c r="AL594" s="30"/>
      <c r="AM594" s="29"/>
      <c r="AP594" s="30"/>
    </row>
    <row r="595" s="19" customFormat="true" ht="14.4" hidden="false" customHeight="false" outlineLevel="0" collapsed="false">
      <c r="A595" s="31"/>
      <c r="O595" s="29"/>
      <c r="Q595" s="29"/>
      <c r="S595" s="29"/>
      <c r="U595" s="29"/>
      <c r="AF595" s="30"/>
      <c r="AG595" s="30"/>
      <c r="AK595" s="30"/>
      <c r="AL595" s="30"/>
      <c r="AM595" s="29"/>
      <c r="AP595" s="30"/>
    </row>
    <row r="596" s="19" customFormat="true" ht="14.4" hidden="false" customHeight="false" outlineLevel="0" collapsed="false">
      <c r="A596" s="31"/>
      <c r="O596" s="29"/>
      <c r="Q596" s="29"/>
      <c r="S596" s="29"/>
      <c r="U596" s="29"/>
      <c r="AF596" s="30"/>
      <c r="AG596" s="30"/>
      <c r="AK596" s="30"/>
      <c r="AL596" s="30"/>
      <c r="AM596" s="29"/>
      <c r="AP596" s="30"/>
    </row>
    <row r="597" s="19" customFormat="true" ht="14.4" hidden="false" customHeight="false" outlineLevel="0" collapsed="false">
      <c r="A597" s="31"/>
      <c r="O597" s="29"/>
      <c r="Q597" s="29"/>
      <c r="S597" s="29"/>
      <c r="U597" s="29"/>
      <c r="AF597" s="30"/>
      <c r="AG597" s="30"/>
      <c r="AK597" s="30"/>
      <c r="AL597" s="30"/>
      <c r="AM597" s="29"/>
      <c r="AP597" s="30"/>
    </row>
    <row r="598" s="19" customFormat="true" ht="14.4" hidden="false" customHeight="false" outlineLevel="0" collapsed="false">
      <c r="A598" s="31"/>
      <c r="O598" s="29"/>
      <c r="Q598" s="29"/>
      <c r="S598" s="29"/>
      <c r="U598" s="29"/>
      <c r="AF598" s="30"/>
      <c r="AG598" s="30"/>
      <c r="AK598" s="30"/>
      <c r="AL598" s="30"/>
      <c r="AM598" s="29"/>
      <c r="AP598" s="30"/>
    </row>
    <row r="599" s="19" customFormat="true" ht="14.4" hidden="false" customHeight="false" outlineLevel="0" collapsed="false">
      <c r="A599" s="31"/>
      <c r="O599" s="29"/>
      <c r="Q599" s="29"/>
      <c r="S599" s="29"/>
      <c r="U599" s="29"/>
      <c r="AF599" s="30"/>
      <c r="AG599" s="30"/>
      <c r="AK599" s="30"/>
      <c r="AL599" s="30"/>
      <c r="AM599" s="29"/>
      <c r="AP599" s="30"/>
    </row>
    <row r="600" s="19" customFormat="true" ht="14.4" hidden="false" customHeight="false" outlineLevel="0" collapsed="false">
      <c r="A600" s="31"/>
      <c r="O600" s="29"/>
      <c r="Q600" s="29"/>
      <c r="S600" s="29"/>
      <c r="U600" s="29"/>
      <c r="AF600" s="30"/>
      <c r="AG600" s="30"/>
      <c r="AK600" s="30"/>
      <c r="AL600" s="30"/>
      <c r="AM600" s="29"/>
      <c r="AP600" s="30"/>
    </row>
    <row r="601" s="19" customFormat="true" ht="14.4" hidden="false" customHeight="false" outlineLevel="0" collapsed="false">
      <c r="A601" s="31"/>
      <c r="O601" s="29"/>
      <c r="Q601" s="29"/>
      <c r="S601" s="29"/>
      <c r="U601" s="29"/>
      <c r="AF601" s="30"/>
      <c r="AG601" s="30"/>
      <c r="AK601" s="30"/>
      <c r="AL601" s="30"/>
      <c r="AM601" s="29"/>
      <c r="AP601" s="30"/>
    </row>
    <row r="602" s="19" customFormat="true" ht="14.4" hidden="false" customHeight="false" outlineLevel="0" collapsed="false">
      <c r="A602" s="31"/>
      <c r="O602" s="29"/>
      <c r="Q602" s="29"/>
      <c r="S602" s="29"/>
      <c r="U602" s="29"/>
      <c r="AF602" s="30"/>
      <c r="AG602" s="30"/>
      <c r="AK602" s="30"/>
      <c r="AL602" s="30"/>
      <c r="AM602" s="29"/>
      <c r="AP602" s="30"/>
    </row>
    <row r="603" s="19" customFormat="true" ht="14.4" hidden="false" customHeight="false" outlineLevel="0" collapsed="false">
      <c r="A603" s="31"/>
      <c r="O603" s="29"/>
      <c r="Q603" s="29"/>
      <c r="S603" s="29"/>
      <c r="U603" s="29"/>
      <c r="AF603" s="30"/>
      <c r="AG603" s="30"/>
      <c r="AK603" s="30"/>
      <c r="AL603" s="30"/>
      <c r="AM603" s="29"/>
      <c r="AP603" s="30"/>
    </row>
    <row r="604" s="19" customFormat="true" ht="14.4" hidden="false" customHeight="false" outlineLevel="0" collapsed="false">
      <c r="A604" s="31"/>
      <c r="O604" s="29"/>
      <c r="Q604" s="29"/>
      <c r="S604" s="29"/>
      <c r="U604" s="29"/>
      <c r="AF604" s="30"/>
      <c r="AG604" s="30"/>
      <c r="AK604" s="30"/>
      <c r="AL604" s="30"/>
      <c r="AM604" s="29"/>
      <c r="AP604" s="30"/>
    </row>
    <row r="605" s="19" customFormat="true" ht="14.4" hidden="false" customHeight="false" outlineLevel="0" collapsed="false">
      <c r="A605" s="31"/>
      <c r="O605" s="29"/>
      <c r="Q605" s="29"/>
      <c r="S605" s="29"/>
      <c r="U605" s="29"/>
      <c r="AF605" s="30"/>
      <c r="AG605" s="30"/>
      <c r="AK605" s="30"/>
      <c r="AL605" s="30"/>
      <c r="AM605" s="29"/>
      <c r="AP605" s="30"/>
    </row>
    <row r="606" s="19" customFormat="true" ht="14.4" hidden="false" customHeight="false" outlineLevel="0" collapsed="false">
      <c r="A606" s="31"/>
      <c r="O606" s="29"/>
      <c r="Q606" s="29"/>
      <c r="S606" s="29"/>
      <c r="U606" s="29"/>
      <c r="AF606" s="30"/>
      <c r="AG606" s="30"/>
      <c r="AK606" s="30"/>
      <c r="AL606" s="30"/>
      <c r="AM606" s="29"/>
      <c r="AP606" s="30"/>
    </row>
    <row r="607" s="19" customFormat="true" ht="14.4" hidden="false" customHeight="false" outlineLevel="0" collapsed="false">
      <c r="A607" s="31"/>
      <c r="O607" s="29"/>
      <c r="Q607" s="29"/>
      <c r="S607" s="29"/>
      <c r="U607" s="29"/>
      <c r="AF607" s="30"/>
      <c r="AG607" s="30"/>
      <c r="AK607" s="30"/>
      <c r="AL607" s="30"/>
      <c r="AM607" s="29"/>
      <c r="AP607" s="30"/>
    </row>
    <row r="608" s="19" customFormat="true" ht="14.4" hidden="false" customHeight="false" outlineLevel="0" collapsed="false">
      <c r="A608" s="31"/>
      <c r="O608" s="29"/>
      <c r="Q608" s="29"/>
      <c r="S608" s="29"/>
      <c r="U608" s="29"/>
      <c r="AF608" s="30"/>
      <c r="AG608" s="30"/>
      <c r="AK608" s="30"/>
      <c r="AL608" s="30"/>
      <c r="AM608" s="29"/>
      <c r="AP608" s="30"/>
    </row>
    <row r="609" s="19" customFormat="true" ht="14.4" hidden="false" customHeight="false" outlineLevel="0" collapsed="false">
      <c r="A609" s="31"/>
      <c r="O609" s="29"/>
      <c r="Q609" s="29"/>
      <c r="S609" s="29"/>
      <c r="U609" s="29"/>
      <c r="AF609" s="30"/>
      <c r="AG609" s="30"/>
      <c r="AK609" s="30"/>
      <c r="AL609" s="30"/>
      <c r="AM609" s="29"/>
      <c r="AP609" s="30"/>
    </row>
    <row r="610" s="19" customFormat="true" ht="14.4" hidden="false" customHeight="false" outlineLevel="0" collapsed="false">
      <c r="A610" s="31"/>
      <c r="O610" s="29"/>
      <c r="Q610" s="29"/>
      <c r="S610" s="29"/>
      <c r="U610" s="29"/>
      <c r="AF610" s="30"/>
      <c r="AG610" s="30"/>
      <c r="AK610" s="30"/>
      <c r="AL610" s="30"/>
      <c r="AM610" s="29"/>
      <c r="AP610" s="30"/>
    </row>
    <row r="611" s="19" customFormat="true" ht="14.4" hidden="false" customHeight="false" outlineLevel="0" collapsed="false">
      <c r="A611" s="31"/>
      <c r="O611" s="29"/>
      <c r="Q611" s="29"/>
      <c r="S611" s="29"/>
      <c r="U611" s="29"/>
      <c r="AF611" s="30"/>
      <c r="AG611" s="30"/>
      <c r="AK611" s="30"/>
      <c r="AL611" s="30"/>
      <c r="AM611" s="29"/>
      <c r="AP611" s="30"/>
    </row>
    <row r="612" s="19" customFormat="true" ht="14.4" hidden="false" customHeight="false" outlineLevel="0" collapsed="false">
      <c r="A612" s="31"/>
      <c r="O612" s="29"/>
      <c r="Q612" s="29"/>
      <c r="S612" s="29"/>
      <c r="U612" s="29"/>
      <c r="AF612" s="30"/>
      <c r="AG612" s="30"/>
      <c r="AK612" s="30"/>
      <c r="AL612" s="30"/>
      <c r="AM612" s="29"/>
      <c r="AP612" s="30"/>
    </row>
    <row r="613" s="19" customFormat="true" ht="14.4" hidden="false" customHeight="false" outlineLevel="0" collapsed="false">
      <c r="A613" s="31"/>
      <c r="O613" s="29"/>
      <c r="Q613" s="29"/>
      <c r="S613" s="29"/>
      <c r="U613" s="29"/>
      <c r="AF613" s="30"/>
      <c r="AG613" s="30"/>
      <c r="AK613" s="30"/>
      <c r="AL613" s="30"/>
      <c r="AM613" s="29"/>
      <c r="AP613" s="30"/>
    </row>
    <row r="614" s="19" customFormat="true" ht="14.4" hidden="false" customHeight="false" outlineLevel="0" collapsed="false">
      <c r="A614" s="31"/>
      <c r="O614" s="29"/>
      <c r="Q614" s="29"/>
      <c r="S614" s="29"/>
      <c r="U614" s="29"/>
      <c r="AF614" s="30"/>
      <c r="AG614" s="30"/>
      <c r="AK614" s="30"/>
      <c r="AL614" s="30"/>
      <c r="AM614" s="29"/>
      <c r="AP614" s="30"/>
    </row>
    <row r="615" s="19" customFormat="true" ht="14.4" hidden="false" customHeight="false" outlineLevel="0" collapsed="false">
      <c r="A615" s="31"/>
      <c r="O615" s="29"/>
      <c r="Q615" s="29"/>
      <c r="S615" s="29"/>
      <c r="U615" s="29"/>
      <c r="AF615" s="30"/>
      <c r="AG615" s="30"/>
      <c r="AK615" s="30"/>
      <c r="AL615" s="30"/>
      <c r="AM615" s="29"/>
      <c r="AP615" s="30"/>
    </row>
    <row r="616" s="19" customFormat="true" ht="14.4" hidden="false" customHeight="false" outlineLevel="0" collapsed="false">
      <c r="A616" s="31"/>
      <c r="O616" s="29"/>
      <c r="Q616" s="29"/>
      <c r="S616" s="29"/>
      <c r="U616" s="29"/>
      <c r="AF616" s="30"/>
      <c r="AG616" s="30"/>
      <c r="AK616" s="30"/>
      <c r="AL616" s="30"/>
      <c r="AM616" s="29"/>
      <c r="AP616" s="30"/>
    </row>
    <row r="617" s="19" customFormat="true" ht="14.4" hidden="false" customHeight="false" outlineLevel="0" collapsed="false">
      <c r="A617" s="31"/>
      <c r="O617" s="29"/>
      <c r="Q617" s="29"/>
      <c r="S617" s="29"/>
      <c r="U617" s="29"/>
      <c r="AF617" s="30"/>
      <c r="AG617" s="30"/>
      <c r="AK617" s="30"/>
      <c r="AL617" s="30"/>
      <c r="AM617" s="29"/>
      <c r="AP617" s="30"/>
    </row>
    <row r="618" s="19" customFormat="true" ht="14.4" hidden="false" customHeight="false" outlineLevel="0" collapsed="false">
      <c r="A618" s="31"/>
      <c r="O618" s="29"/>
      <c r="Q618" s="29"/>
      <c r="S618" s="29"/>
      <c r="U618" s="29"/>
      <c r="AF618" s="30"/>
      <c r="AG618" s="30"/>
      <c r="AK618" s="30"/>
      <c r="AL618" s="30"/>
      <c r="AM618" s="29"/>
      <c r="AP618" s="30"/>
    </row>
    <row r="619" s="19" customFormat="true" ht="14.4" hidden="false" customHeight="false" outlineLevel="0" collapsed="false">
      <c r="A619" s="31"/>
      <c r="O619" s="29"/>
      <c r="Q619" s="29"/>
      <c r="S619" s="29"/>
      <c r="U619" s="29"/>
      <c r="AF619" s="30"/>
      <c r="AG619" s="30"/>
      <c r="AK619" s="30"/>
      <c r="AL619" s="30"/>
      <c r="AM619" s="29"/>
      <c r="AP619" s="30"/>
    </row>
    <row r="620" s="19" customFormat="true" ht="14.4" hidden="false" customHeight="false" outlineLevel="0" collapsed="false">
      <c r="A620" s="31"/>
      <c r="O620" s="29"/>
      <c r="Q620" s="29"/>
      <c r="S620" s="29"/>
      <c r="U620" s="29"/>
      <c r="AF620" s="30"/>
      <c r="AG620" s="30"/>
      <c r="AK620" s="30"/>
      <c r="AL620" s="30"/>
      <c r="AM620" s="29"/>
      <c r="AP620" s="30"/>
    </row>
    <row r="621" s="19" customFormat="true" ht="14.4" hidden="false" customHeight="false" outlineLevel="0" collapsed="false">
      <c r="A621" s="31"/>
      <c r="O621" s="29"/>
      <c r="Q621" s="29"/>
      <c r="S621" s="29"/>
      <c r="U621" s="29"/>
      <c r="AF621" s="30"/>
      <c r="AG621" s="30"/>
      <c r="AK621" s="30"/>
      <c r="AL621" s="30"/>
      <c r="AM621" s="29"/>
      <c r="AP621" s="30"/>
    </row>
    <row r="622" s="19" customFormat="true" ht="14.4" hidden="false" customHeight="false" outlineLevel="0" collapsed="false">
      <c r="A622" s="31"/>
      <c r="O622" s="29"/>
      <c r="Q622" s="29"/>
      <c r="S622" s="29"/>
      <c r="U622" s="29"/>
      <c r="AF622" s="30"/>
      <c r="AG622" s="30"/>
      <c r="AK622" s="30"/>
      <c r="AL622" s="30"/>
      <c r="AM622" s="29"/>
      <c r="AP622" s="30"/>
    </row>
    <row r="623" s="19" customFormat="true" ht="14.4" hidden="false" customHeight="false" outlineLevel="0" collapsed="false">
      <c r="A623" s="31"/>
      <c r="O623" s="29"/>
      <c r="Q623" s="29"/>
      <c r="S623" s="29"/>
      <c r="U623" s="29"/>
      <c r="AF623" s="30"/>
      <c r="AG623" s="30"/>
      <c r="AK623" s="30"/>
      <c r="AL623" s="30"/>
      <c r="AM623" s="29"/>
      <c r="AP623" s="30"/>
    </row>
    <row r="624" s="19" customFormat="true" ht="14.4" hidden="false" customHeight="false" outlineLevel="0" collapsed="false">
      <c r="A624" s="31"/>
      <c r="O624" s="29"/>
      <c r="Q624" s="29"/>
      <c r="S624" s="29"/>
      <c r="U624" s="29"/>
      <c r="AF624" s="30"/>
      <c r="AG624" s="30"/>
      <c r="AK624" s="30"/>
      <c r="AL624" s="30"/>
      <c r="AM624" s="29"/>
      <c r="AP624" s="30"/>
    </row>
    <row r="625" s="19" customFormat="true" ht="14.4" hidden="false" customHeight="false" outlineLevel="0" collapsed="false">
      <c r="A625" s="31"/>
      <c r="O625" s="29"/>
      <c r="Q625" s="29"/>
      <c r="S625" s="29"/>
      <c r="U625" s="29"/>
      <c r="AF625" s="30"/>
      <c r="AG625" s="30"/>
      <c r="AK625" s="30"/>
      <c r="AL625" s="30"/>
      <c r="AM625" s="29"/>
      <c r="AP625" s="30"/>
    </row>
    <row r="626" s="19" customFormat="true" ht="14.4" hidden="false" customHeight="false" outlineLevel="0" collapsed="false">
      <c r="A626" s="31"/>
      <c r="O626" s="29"/>
      <c r="Q626" s="29"/>
      <c r="S626" s="29"/>
      <c r="U626" s="29"/>
      <c r="AF626" s="30"/>
      <c r="AG626" s="30"/>
      <c r="AK626" s="30"/>
      <c r="AL626" s="30"/>
      <c r="AM626" s="29"/>
      <c r="AP626" s="30"/>
    </row>
    <row r="627" s="19" customFormat="true" ht="14.4" hidden="false" customHeight="false" outlineLevel="0" collapsed="false">
      <c r="A627" s="31"/>
      <c r="O627" s="29"/>
      <c r="Q627" s="29"/>
      <c r="S627" s="29"/>
      <c r="U627" s="29"/>
      <c r="AF627" s="30"/>
      <c r="AG627" s="30"/>
      <c r="AK627" s="30"/>
      <c r="AL627" s="30"/>
      <c r="AM627" s="29"/>
      <c r="AP627" s="30"/>
    </row>
    <row r="628" s="19" customFormat="true" ht="14.4" hidden="false" customHeight="false" outlineLevel="0" collapsed="false">
      <c r="A628" s="31"/>
      <c r="O628" s="29"/>
      <c r="Q628" s="29"/>
      <c r="S628" s="29"/>
      <c r="U628" s="29"/>
      <c r="AF628" s="30"/>
      <c r="AG628" s="30"/>
      <c r="AK628" s="30"/>
      <c r="AL628" s="30"/>
      <c r="AM628" s="29"/>
      <c r="AP628" s="30"/>
    </row>
    <row r="629" s="19" customFormat="true" ht="14.4" hidden="false" customHeight="false" outlineLevel="0" collapsed="false">
      <c r="A629" s="31"/>
      <c r="O629" s="29"/>
      <c r="Q629" s="29"/>
      <c r="S629" s="29"/>
      <c r="U629" s="29"/>
      <c r="AF629" s="30"/>
      <c r="AG629" s="30"/>
      <c r="AK629" s="30"/>
      <c r="AL629" s="30"/>
      <c r="AM629" s="29"/>
      <c r="AP629" s="30"/>
    </row>
    <row r="630" s="19" customFormat="true" ht="14.4" hidden="false" customHeight="false" outlineLevel="0" collapsed="false">
      <c r="A630" s="31"/>
      <c r="O630" s="29"/>
      <c r="Q630" s="29"/>
      <c r="S630" s="29"/>
      <c r="U630" s="29"/>
      <c r="AF630" s="30"/>
      <c r="AG630" s="30"/>
      <c r="AK630" s="30"/>
      <c r="AL630" s="30"/>
      <c r="AM630" s="29"/>
      <c r="AP630" s="30"/>
    </row>
    <row r="631" s="19" customFormat="true" ht="14.4" hidden="false" customHeight="false" outlineLevel="0" collapsed="false">
      <c r="A631" s="31"/>
      <c r="O631" s="29"/>
      <c r="Q631" s="29"/>
      <c r="S631" s="29"/>
      <c r="U631" s="29"/>
      <c r="AF631" s="30"/>
      <c r="AG631" s="30"/>
      <c r="AK631" s="30"/>
      <c r="AL631" s="30"/>
      <c r="AM631" s="29"/>
      <c r="AP631" s="30"/>
    </row>
    <row r="632" s="19" customFormat="true" ht="14.4" hidden="false" customHeight="false" outlineLevel="0" collapsed="false">
      <c r="A632" s="31"/>
      <c r="O632" s="29"/>
      <c r="Q632" s="29"/>
      <c r="S632" s="29"/>
      <c r="U632" s="29"/>
      <c r="AF632" s="30"/>
      <c r="AG632" s="30"/>
      <c r="AK632" s="30"/>
      <c r="AL632" s="30"/>
      <c r="AM632" s="29"/>
      <c r="AP632" s="30"/>
    </row>
    <row r="633" s="19" customFormat="true" ht="14.4" hidden="false" customHeight="false" outlineLevel="0" collapsed="false">
      <c r="A633" s="31"/>
      <c r="O633" s="29"/>
      <c r="Q633" s="29"/>
      <c r="S633" s="29"/>
      <c r="U633" s="29"/>
      <c r="AF633" s="30"/>
      <c r="AG633" s="30"/>
      <c r="AK633" s="30"/>
      <c r="AL633" s="30"/>
      <c r="AM633" s="29"/>
      <c r="AP633" s="30"/>
    </row>
    <row r="634" s="19" customFormat="true" ht="14.4" hidden="false" customHeight="false" outlineLevel="0" collapsed="false">
      <c r="A634" s="31"/>
      <c r="O634" s="29"/>
      <c r="Q634" s="29"/>
      <c r="S634" s="29"/>
      <c r="U634" s="29"/>
      <c r="AF634" s="30"/>
      <c r="AG634" s="30"/>
      <c r="AK634" s="30"/>
      <c r="AL634" s="30"/>
      <c r="AM634" s="29"/>
      <c r="AP634" s="30"/>
    </row>
    <row r="635" s="19" customFormat="true" ht="14.4" hidden="false" customHeight="false" outlineLevel="0" collapsed="false">
      <c r="A635" s="31"/>
      <c r="O635" s="29"/>
      <c r="Q635" s="29"/>
      <c r="S635" s="29"/>
      <c r="U635" s="29"/>
      <c r="AF635" s="30"/>
      <c r="AG635" s="30"/>
      <c r="AK635" s="30"/>
      <c r="AL635" s="30"/>
      <c r="AM635" s="29"/>
      <c r="AP635" s="30"/>
    </row>
    <row r="636" s="19" customFormat="true" ht="14.4" hidden="false" customHeight="false" outlineLevel="0" collapsed="false">
      <c r="A636" s="31"/>
      <c r="O636" s="29"/>
      <c r="Q636" s="29"/>
      <c r="S636" s="29"/>
      <c r="U636" s="29"/>
      <c r="AF636" s="30"/>
      <c r="AG636" s="30"/>
      <c r="AK636" s="30"/>
      <c r="AL636" s="30"/>
      <c r="AM636" s="29"/>
      <c r="AP636" s="30"/>
    </row>
    <row r="637" s="19" customFormat="true" ht="14.4" hidden="false" customHeight="false" outlineLevel="0" collapsed="false">
      <c r="A637" s="31"/>
      <c r="O637" s="29"/>
      <c r="Q637" s="29"/>
      <c r="S637" s="29"/>
      <c r="U637" s="29"/>
      <c r="AF637" s="30"/>
      <c r="AG637" s="30"/>
      <c r="AK637" s="30"/>
      <c r="AL637" s="30"/>
      <c r="AM637" s="29"/>
      <c r="AP637" s="30"/>
    </row>
    <row r="638" s="19" customFormat="true" ht="14.4" hidden="false" customHeight="false" outlineLevel="0" collapsed="false">
      <c r="A638" s="31"/>
      <c r="O638" s="29"/>
      <c r="Q638" s="29"/>
      <c r="S638" s="29"/>
      <c r="U638" s="29"/>
      <c r="AF638" s="30"/>
      <c r="AG638" s="30"/>
      <c r="AK638" s="30"/>
      <c r="AL638" s="30"/>
      <c r="AM638" s="29"/>
      <c r="AP638" s="30"/>
    </row>
    <row r="639" s="19" customFormat="true" ht="14.4" hidden="false" customHeight="false" outlineLevel="0" collapsed="false">
      <c r="A639" s="31"/>
      <c r="O639" s="29"/>
      <c r="Q639" s="29"/>
      <c r="S639" s="29"/>
      <c r="U639" s="29"/>
      <c r="AF639" s="30"/>
      <c r="AG639" s="30"/>
      <c r="AK639" s="30"/>
      <c r="AL639" s="30"/>
      <c r="AM639" s="29"/>
      <c r="AP639" s="30"/>
    </row>
    <row r="640" s="19" customFormat="true" ht="14.4" hidden="false" customHeight="false" outlineLevel="0" collapsed="false">
      <c r="A640" s="31"/>
      <c r="O640" s="29"/>
      <c r="Q640" s="29"/>
      <c r="S640" s="29"/>
      <c r="U640" s="29"/>
      <c r="AF640" s="30"/>
      <c r="AG640" s="30"/>
      <c r="AK640" s="30"/>
      <c r="AL640" s="30"/>
      <c r="AM640" s="29"/>
      <c r="AP640" s="30"/>
    </row>
    <row r="641" s="19" customFormat="true" ht="14.4" hidden="false" customHeight="false" outlineLevel="0" collapsed="false">
      <c r="A641" s="31"/>
      <c r="O641" s="29"/>
      <c r="Q641" s="29"/>
      <c r="S641" s="29"/>
      <c r="U641" s="29"/>
      <c r="AF641" s="30"/>
      <c r="AG641" s="30"/>
      <c r="AK641" s="30"/>
      <c r="AL641" s="30"/>
      <c r="AM641" s="29"/>
      <c r="AP641" s="30"/>
    </row>
    <row r="642" s="19" customFormat="true" ht="14.4" hidden="false" customHeight="false" outlineLevel="0" collapsed="false">
      <c r="A642" s="31"/>
      <c r="O642" s="29"/>
      <c r="Q642" s="29"/>
      <c r="S642" s="29"/>
      <c r="U642" s="29"/>
      <c r="AF642" s="30"/>
      <c r="AG642" s="30"/>
      <c r="AK642" s="30"/>
      <c r="AL642" s="30"/>
      <c r="AM642" s="29"/>
      <c r="AP642" s="30"/>
    </row>
    <row r="643" s="19" customFormat="true" ht="14.4" hidden="false" customHeight="false" outlineLevel="0" collapsed="false">
      <c r="A643" s="31"/>
      <c r="O643" s="29"/>
      <c r="Q643" s="29"/>
      <c r="S643" s="29"/>
      <c r="U643" s="29"/>
      <c r="AF643" s="30"/>
      <c r="AG643" s="30"/>
      <c r="AK643" s="30"/>
      <c r="AL643" s="30"/>
      <c r="AM643" s="29"/>
      <c r="AP643" s="30"/>
    </row>
    <row r="644" s="19" customFormat="true" ht="14.4" hidden="false" customHeight="false" outlineLevel="0" collapsed="false">
      <c r="A644" s="31"/>
      <c r="O644" s="29"/>
      <c r="Q644" s="29"/>
      <c r="S644" s="29"/>
      <c r="U644" s="29"/>
      <c r="AF644" s="30"/>
      <c r="AG644" s="30"/>
      <c r="AK644" s="30"/>
      <c r="AL644" s="30"/>
      <c r="AM644" s="29"/>
      <c r="AP644" s="30"/>
    </row>
    <row r="645" s="19" customFormat="true" ht="14.4" hidden="false" customHeight="false" outlineLevel="0" collapsed="false">
      <c r="A645" s="31"/>
      <c r="O645" s="29"/>
      <c r="Q645" s="29"/>
      <c r="S645" s="29"/>
      <c r="U645" s="29"/>
      <c r="AF645" s="30"/>
      <c r="AG645" s="30"/>
      <c r="AK645" s="30"/>
      <c r="AL645" s="30"/>
      <c r="AM645" s="29"/>
      <c r="AP645" s="30"/>
    </row>
    <row r="646" s="19" customFormat="true" ht="14.4" hidden="false" customHeight="false" outlineLevel="0" collapsed="false">
      <c r="A646" s="31"/>
      <c r="O646" s="29"/>
      <c r="Q646" s="29"/>
      <c r="S646" s="29"/>
      <c r="U646" s="29"/>
      <c r="AF646" s="30"/>
      <c r="AG646" s="30"/>
      <c r="AK646" s="30"/>
      <c r="AL646" s="30"/>
      <c r="AM646" s="29"/>
      <c r="AP646" s="30"/>
    </row>
    <row r="647" s="19" customFormat="true" ht="14.4" hidden="false" customHeight="false" outlineLevel="0" collapsed="false">
      <c r="A647" s="31"/>
      <c r="O647" s="29"/>
      <c r="Q647" s="29"/>
      <c r="S647" s="29"/>
      <c r="U647" s="29"/>
      <c r="AF647" s="30"/>
      <c r="AG647" s="30"/>
      <c r="AK647" s="30"/>
      <c r="AL647" s="30"/>
      <c r="AM647" s="29"/>
      <c r="AP647" s="30"/>
    </row>
    <row r="648" s="19" customFormat="true" ht="14.4" hidden="false" customHeight="false" outlineLevel="0" collapsed="false">
      <c r="A648" s="31"/>
      <c r="O648" s="29"/>
      <c r="Q648" s="29"/>
      <c r="S648" s="29"/>
      <c r="U648" s="29"/>
      <c r="AF648" s="30"/>
      <c r="AG648" s="30"/>
      <c r="AK648" s="30"/>
      <c r="AL648" s="30"/>
      <c r="AM648" s="29"/>
      <c r="AP648" s="30"/>
    </row>
    <row r="649" s="19" customFormat="true" ht="14.4" hidden="false" customHeight="false" outlineLevel="0" collapsed="false">
      <c r="A649" s="31"/>
      <c r="O649" s="29"/>
      <c r="Q649" s="29"/>
      <c r="S649" s="29"/>
      <c r="U649" s="29"/>
      <c r="AF649" s="30"/>
      <c r="AG649" s="30"/>
      <c r="AK649" s="30"/>
      <c r="AL649" s="30"/>
      <c r="AM649" s="29"/>
      <c r="AP649" s="30"/>
    </row>
    <row r="650" s="19" customFormat="true" ht="14.4" hidden="false" customHeight="false" outlineLevel="0" collapsed="false">
      <c r="A650" s="31"/>
      <c r="O650" s="29"/>
      <c r="Q650" s="29"/>
      <c r="S650" s="29"/>
      <c r="U650" s="29"/>
      <c r="AF650" s="30"/>
      <c r="AG650" s="30"/>
      <c r="AK650" s="30"/>
      <c r="AL650" s="30"/>
      <c r="AM650" s="29"/>
      <c r="AP650" s="30"/>
    </row>
    <row r="651" s="19" customFormat="true" ht="14.4" hidden="false" customHeight="false" outlineLevel="0" collapsed="false">
      <c r="A651" s="31"/>
      <c r="O651" s="29"/>
      <c r="Q651" s="29"/>
      <c r="S651" s="29"/>
      <c r="U651" s="29"/>
      <c r="AF651" s="30"/>
      <c r="AG651" s="30"/>
      <c r="AK651" s="30"/>
      <c r="AL651" s="30"/>
      <c r="AM651" s="29"/>
      <c r="AP651" s="30"/>
    </row>
    <row r="652" s="19" customFormat="true" ht="14.4" hidden="false" customHeight="false" outlineLevel="0" collapsed="false">
      <c r="A652" s="31"/>
      <c r="O652" s="29"/>
      <c r="Q652" s="29"/>
      <c r="S652" s="29"/>
      <c r="U652" s="29"/>
      <c r="AF652" s="30"/>
      <c r="AG652" s="30"/>
      <c r="AK652" s="30"/>
      <c r="AL652" s="30"/>
      <c r="AM652" s="29"/>
      <c r="AP652" s="30"/>
    </row>
    <row r="653" s="19" customFormat="true" ht="14.4" hidden="false" customHeight="false" outlineLevel="0" collapsed="false">
      <c r="A653" s="31"/>
      <c r="O653" s="29"/>
      <c r="Q653" s="29"/>
      <c r="S653" s="29"/>
      <c r="U653" s="29"/>
      <c r="AF653" s="30"/>
      <c r="AG653" s="30"/>
      <c r="AK653" s="30"/>
      <c r="AL653" s="30"/>
      <c r="AM653" s="29"/>
      <c r="AP653" s="30"/>
    </row>
    <row r="654" s="19" customFormat="true" ht="14.4" hidden="false" customHeight="false" outlineLevel="0" collapsed="false">
      <c r="A654" s="31"/>
      <c r="O654" s="29"/>
      <c r="Q654" s="29"/>
      <c r="S654" s="29"/>
      <c r="U654" s="29"/>
      <c r="AF654" s="30"/>
      <c r="AG654" s="30"/>
      <c r="AK654" s="30"/>
      <c r="AL654" s="30"/>
      <c r="AM654" s="29"/>
      <c r="AP654" s="30"/>
    </row>
    <row r="655" s="19" customFormat="true" ht="14.4" hidden="false" customHeight="false" outlineLevel="0" collapsed="false">
      <c r="A655" s="31"/>
      <c r="O655" s="29"/>
      <c r="Q655" s="29"/>
      <c r="S655" s="29"/>
      <c r="U655" s="29"/>
      <c r="AF655" s="30"/>
      <c r="AG655" s="30"/>
      <c r="AK655" s="30"/>
      <c r="AL655" s="30"/>
      <c r="AM655" s="29"/>
      <c r="AP655" s="30"/>
    </row>
    <row r="656" s="19" customFormat="true" ht="14.4" hidden="false" customHeight="false" outlineLevel="0" collapsed="false">
      <c r="A656" s="31"/>
      <c r="O656" s="29"/>
      <c r="Q656" s="29"/>
      <c r="S656" s="29"/>
      <c r="U656" s="29"/>
      <c r="AF656" s="30"/>
      <c r="AG656" s="30"/>
      <c r="AK656" s="30"/>
      <c r="AL656" s="30"/>
      <c r="AM656" s="29"/>
      <c r="AP656" s="30"/>
    </row>
    <row r="657" s="19" customFormat="true" ht="14.4" hidden="false" customHeight="false" outlineLevel="0" collapsed="false">
      <c r="A657" s="31"/>
      <c r="O657" s="29"/>
      <c r="Q657" s="29"/>
      <c r="S657" s="29"/>
      <c r="U657" s="29"/>
      <c r="AF657" s="30"/>
      <c r="AG657" s="30"/>
      <c r="AK657" s="30"/>
      <c r="AL657" s="30"/>
      <c r="AM657" s="29"/>
      <c r="AP657" s="30"/>
    </row>
    <row r="658" s="19" customFormat="true" ht="14.4" hidden="false" customHeight="false" outlineLevel="0" collapsed="false">
      <c r="A658" s="31"/>
      <c r="O658" s="29"/>
      <c r="Q658" s="29"/>
      <c r="S658" s="29"/>
      <c r="U658" s="29"/>
      <c r="AF658" s="30"/>
      <c r="AG658" s="30"/>
      <c r="AK658" s="30"/>
      <c r="AL658" s="30"/>
      <c r="AM658" s="29"/>
      <c r="AP658" s="30"/>
    </row>
    <row r="659" s="19" customFormat="true" ht="14.4" hidden="false" customHeight="false" outlineLevel="0" collapsed="false">
      <c r="A659" s="31"/>
      <c r="O659" s="29"/>
      <c r="Q659" s="29"/>
      <c r="S659" s="29"/>
      <c r="U659" s="29"/>
      <c r="AF659" s="30"/>
      <c r="AG659" s="30"/>
      <c r="AK659" s="30"/>
      <c r="AL659" s="30"/>
      <c r="AM659" s="29"/>
      <c r="AP659" s="30"/>
    </row>
    <row r="660" s="19" customFormat="true" ht="14.4" hidden="false" customHeight="false" outlineLevel="0" collapsed="false">
      <c r="A660" s="31"/>
      <c r="O660" s="29"/>
      <c r="Q660" s="29"/>
      <c r="S660" s="29"/>
      <c r="U660" s="29"/>
      <c r="AF660" s="30"/>
      <c r="AG660" s="30"/>
      <c r="AK660" s="30"/>
      <c r="AL660" s="30"/>
      <c r="AM660" s="29"/>
      <c r="AP660" s="30"/>
    </row>
    <row r="661" s="19" customFormat="true" ht="14.4" hidden="false" customHeight="false" outlineLevel="0" collapsed="false">
      <c r="A661" s="31"/>
      <c r="O661" s="29"/>
      <c r="Q661" s="29"/>
      <c r="S661" s="29"/>
      <c r="U661" s="29"/>
      <c r="AF661" s="30"/>
      <c r="AG661" s="30"/>
      <c r="AK661" s="30"/>
      <c r="AL661" s="30"/>
      <c r="AM661" s="29"/>
      <c r="AP661" s="30"/>
    </row>
    <row r="662" s="19" customFormat="true" ht="14.4" hidden="false" customHeight="false" outlineLevel="0" collapsed="false">
      <c r="A662" s="31"/>
      <c r="O662" s="29"/>
      <c r="Q662" s="29"/>
      <c r="S662" s="29"/>
      <c r="U662" s="29"/>
      <c r="AF662" s="30"/>
      <c r="AG662" s="30"/>
      <c r="AK662" s="30"/>
      <c r="AL662" s="30"/>
      <c r="AM662" s="29"/>
      <c r="AP662" s="30"/>
    </row>
    <row r="663" s="19" customFormat="true" ht="14.4" hidden="false" customHeight="false" outlineLevel="0" collapsed="false">
      <c r="A663" s="31"/>
      <c r="O663" s="29"/>
      <c r="Q663" s="29"/>
      <c r="S663" s="29"/>
      <c r="U663" s="29"/>
      <c r="AF663" s="30"/>
      <c r="AG663" s="30"/>
      <c r="AK663" s="30"/>
      <c r="AL663" s="30"/>
      <c r="AM663" s="29"/>
      <c r="AP663" s="30"/>
    </row>
    <row r="664" s="19" customFormat="true" ht="14.4" hidden="false" customHeight="false" outlineLevel="0" collapsed="false">
      <c r="A664" s="31"/>
      <c r="O664" s="29"/>
      <c r="Q664" s="29"/>
      <c r="S664" s="29"/>
      <c r="U664" s="29"/>
      <c r="AF664" s="30"/>
      <c r="AG664" s="30"/>
      <c r="AK664" s="30"/>
      <c r="AL664" s="30"/>
      <c r="AM664" s="29"/>
      <c r="AP664" s="30"/>
    </row>
    <row r="665" s="19" customFormat="true" ht="14.4" hidden="false" customHeight="false" outlineLevel="0" collapsed="false">
      <c r="A665" s="31"/>
      <c r="O665" s="29"/>
      <c r="Q665" s="29"/>
      <c r="S665" s="29"/>
      <c r="U665" s="29"/>
      <c r="AF665" s="30"/>
      <c r="AG665" s="30"/>
      <c r="AK665" s="30"/>
      <c r="AL665" s="30"/>
      <c r="AM665" s="29"/>
      <c r="AP665" s="30"/>
    </row>
    <row r="666" s="19" customFormat="true" ht="14.4" hidden="false" customHeight="false" outlineLevel="0" collapsed="false">
      <c r="A666" s="31"/>
      <c r="O666" s="29"/>
      <c r="Q666" s="29"/>
      <c r="S666" s="29"/>
      <c r="U666" s="29"/>
      <c r="AF666" s="30"/>
      <c r="AG666" s="30"/>
      <c r="AK666" s="30"/>
      <c r="AL666" s="30"/>
      <c r="AM666" s="29"/>
      <c r="AP666" s="30"/>
    </row>
    <row r="667" s="19" customFormat="true" ht="14.4" hidden="false" customHeight="false" outlineLevel="0" collapsed="false">
      <c r="A667" s="31"/>
      <c r="O667" s="29"/>
      <c r="Q667" s="29"/>
      <c r="S667" s="29"/>
      <c r="U667" s="29"/>
      <c r="AF667" s="30"/>
      <c r="AG667" s="30"/>
      <c r="AK667" s="30"/>
      <c r="AL667" s="30"/>
      <c r="AM667" s="29"/>
      <c r="AP667" s="30"/>
    </row>
    <row r="668" s="19" customFormat="true" ht="14.4" hidden="false" customHeight="false" outlineLevel="0" collapsed="false">
      <c r="A668" s="31"/>
      <c r="O668" s="29"/>
      <c r="Q668" s="29"/>
      <c r="S668" s="29"/>
      <c r="U668" s="29"/>
      <c r="AF668" s="30"/>
      <c r="AG668" s="30"/>
      <c r="AK668" s="30"/>
      <c r="AL668" s="30"/>
      <c r="AM668" s="29"/>
      <c r="AP668" s="30"/>
    </row>
    <row r="669" s="19" customFormat="true" ht="14.4" hidden="false" customHeight="false" outlineLevel="0" collapsed="false">
      <c r="A669" s="31"/>
      <c r="O669" s="29"/>
      <c r="Q669" s="29"/>
      <c r="S669" s="29"/>
      <c r="U669" s="29"/>
      <c r="AF669" s="30"/>
      <c r="AG669" s="30"/>
      <c r="AK669" s="30"/>
      <c r="AL669" s="30"/>
      <c r="AM669" s="29"/>
      <c r="AP669" s="30"/>
    </row>
    <row r="670" s="19" customFormat="true" ht="14.4" hidden="false" customHeight="false" outlineLevel="0" collapsed="false">
      <c r="A670" s="31"/>
      <c r="O670" s="29"/>
      <c r="Q670" s="29"/>
      <c r="S670" s="29"/>
      <c r="U670" s="29"/>
      <c r="AF670" s="30"/>
      <c r="AG670" s="30"/>
      <c r="AK670" s="30"/>
      <c r="AL670" s="30"/>
      <c r="AM670" s="29"/>
      <c r="AP670" s="30"/>
    </row>
    <row r="671" s="19" customFormat="true" ht="14.4" hidden="false" customHeight="false" outlineLevel="0" collapsed="false">
      <c r="A671" s="31"/>
      <c r="O671" s="29"/>
      <c r="Q671" s="29"/>
      <c r="S671" s="29"/>
      <c r="U671" s="29"/>
      <c r="AF671" s="30"/>
      <c r="AG671" s="30"/>
      <c r="AK671" s="30"/>
      <c r="AL671" s="30"/>
      <c r="AM671" s="29"/>
      <c r="AP671" s="30"/>
    </row>
    <row r="672" s="19" customFormat="true" ht="14.4" hidden="false" customHeight="false" outlineLevel="0" collapsed="false">
      <c r="A672" s="31"/>
      <c r="O672" s="29"/>
      <c r="Q672" s="29"/>
      <c r="S672" s="29"/>
      <c r="U672" s="29"/>
      <c r="AF672" s="30"/>
      <c r="AG672" s="30"/>
      <c r="AK672" s="30"/>
      <c r="AL672" s="30"/>
      <c r="AM672" s="29"/>
      <c r="AP672" s="30"/>
    </row>
    <row r="673" s="19" customFormat="true" ht="14.4" hidden="false" customHeight="false" outlineLevel="0" collapsed="false">
      <c r="A673" s="31"/>
      <c r="O673" s="29"/>
      <c r="Q673" s="29"/>
      <c r="S673" s="29"/>
      <c r="U673" s="29"/>
      <c r="AF673" s="30"/>
      <c r="AG673" s="30"/>
      <c r="AK673" s="30"/>
      <c r="AL673" s="30"/>
      <c r="AM673" s="29"/>
      <c r="AP673" s="30"/>
    </row>
    <row r="674" s="19" customFormat="true" ht="14.4" hidden="false" customHeight="false" outlineLevel="0" collapsed="false">
      <c r="A674" s="31"/>
      <c r="O674" s="29"/>
      <c r="Q674" s="29"/>
      <c r="S674" s="29"/>
      <c r="U674" s="29"/>
      <c r="AF674" s="30"/>
      <c r="AG674" s="30"/>
      <c r="AK674" s="30"/>
      <c r="AL674" s="30"/>
      <c r="AM674" s="29"/>
      <c r="AP674" s="30"/>
    </row>
    <row r="675" s="19" customFormat="true" ht="14.4" hidden="false" customHeight="false" outlineLevel="0" collapsed="false">
      <c r="A675" s="31"/>
      <c r="O675" s="29"/>
      <c r="Q675" s="29"/>
      <c r="S675" s="29"/>
      <c r="U675" s="29"/>
      <c r="AF675" s="30"/>
      <c r="AG675" s="30"/>
      <c r="AK675" s="30"/>
      <c r="AL675" s="30"/>
      <c r="AM675" s="29"/>
      <c r="AP675" s="30"/>
    </row>
    <row r="676" s="19" customFormat="true" ht="14.4" hidden="false" customHeight="false" outlineLevel="0" collapsed="false">
      <c r="A676" s="31"/>
      <c r="O676" s="29"/>
      <c r="Q676" s="29"/>
      <c r="S676" s="29"/>
      <c r="U676" s="29"/>
      <c r="AF676" s="30"/>
      <c r="AG676" s="30"/>
      <c r="AK676" s="30"/>
      <c r="AL676" s="30"/>
      <c r="AM676" s="29"/>
      <c r="AP676" s="30"/>
    </row>
    <row r="677" s="19" customFormat="true" ht="14.4" hidden="false" customHeight="false" outlineLevel="0" collapsed="false">
      <c r="A677" s="31"/>
      <c r="O677" s="29"/>
      <c r="Q677" s="29"/>
      <c r="S677" s="29"/>
      <c r="U677" s="29"/>
      <c r="AF677" s="30"/>
      <c r="AG677" s="30"/>
      <c r="AK677" s="30"/>
      <c r="AL677" s="30"/>
      <c r="AM677" s="29"/>
      <c r="AP677" s="30"/>
    </row>
    <row r="678" s="19" customFormat="true" ht="14.4" hidden="false" customHeight="false" outlineLevel="0" collapsed="false">
      <c r="A678" s="31"/>
      <c r="O678" s="29"/>
      <c r="Q678" s="29"/>
      <c r="S678" s="29"/>
      <c r="U678" s="29"/>
      <c r="AF678" s="30"/>
      <c r="AG678" s="30"/>
      <c r="AK678" s="30"/>
      <c r="AL678" s="30"/>
      <c r="AM678" s="29"/>
      <c r="AP678" s="30"/>
    </row>
    <row r="679" s="19" customFormat="true" ht="14.4" hidden="false" customHeight="false" outlineLevel="0" collapsed="false">
      <c r="A679" s="31"/>
      <c r="O679" s="29"/>
      <c r="Q679" s="29"/>
      <c r="S679" s="29"/>
      <c r="U679" s="29"/>
      <c r="AF679" s="30"/>
      <c r="AG679" s="30"/>
      <c r="AK679" s="30"/>
      <c r="AL679" s="30"/>
      <c r="AM679" s="29"/>
      <c r="AP679" s="30"/>
    </row>
    <row r="680" s="19" customFormat="true" ht="14.4" hidden="false" customHeight="false" outlineLevel="0" collapsed="false">
      <c r="A680" s="31"/>
      <c r="O680" s="29"/>
      <c r="Q680" s="29"/>
      <c r="S680" s="29"/>
      <c r="U680" s="29"/>
      <c r="AF680" s="30"/>
      <c r="AG680" s="30"/>
      <c r="AK680" s="30"/>
      <c r="AL680" s="30"/>
      <c r="AM680" s="29"/>
      <c r="AP680" s="30"/>
    </row>
    <row r="681" s="19" customFormat="true" ht="14.4" hidden="false" customHeight="false" outlineLevel="0" collapsed="false">
      <c r="A681" s="31"/>
      <c r="O681" s="29"/>
      <c r="Q681" s="29"/>
      <c r="S681" s="29"/>
      <c r="U681" s="29"/>
      <c r="AF681" s="30"/>
      <c r="AG681" s="30"/>
      <c r="AK681" s="30"/>
      <c r="AL681" s="30"/>
      <c r="AM681" s="29"/>
      <c r="AP681" s="30"/>
    </row>
    <row r="682" s="19" customFormat="true" ht="14.4" hidden="false" customHeight="false" outlineLevel="0" collapsed="false">
      <c r="A682" s="31"/>
      <c r="O682" s="29"/>
      <c r="Q682" s="29"/>
      <c r="S682" s="29"/>
      <c r="U682" s="29"/>
      <c r="AF682" s="30"/>
      <c r="AG682" s="30"/>
      <c r="AK682" s="30"/>
      <c r="AL682" s="30"/>
      <c r="AM682" s="29"/>
      <c r="AP682" s="30"/>
    </row>
    <row r="683" s="19" customFormat="true" ht="14.4" hidden="false" customHeight="false" outlineLevel="0" collapsed="false">
      <c r="A683" s="31"/>
      <c r="O683" s="29"/>
      <c r="Q683" s="29"/>
      <c r="S683" s="29"/>
      <c r="U683" s="29"/>
      <c r="AF683" s="30"/>
      <c r="AG683" s="30"/>
      <c r="AK683" s="30"/>
      <c r="AL683" s="30"/>
      <c r="AM683" s="29"/>
      <c r="AP683" s="30"/>
    </row>
    <row r="684" s="19" customFormat="true" ht="14.4" hidden="false" customHeight="false" outlineLevel="0" collapsed="false">
      <c r="A684" s="31"/>
      <c r="O684" s="29"/>
      <c r="Q684" s="29"/>
      <c r="S684" s="29"/>
      <c r="U684" s="29"/>
      <c r="AF684" s="30"/>
      <c r="AG684" s="30"/>
      <c r="AK684" s="30"/>
      <c r="AL684" s="30"/>
      <c r="AM684" s="29"/>
      <c r="AP684" s="30"/>
    </row>
    <row r="685" s="19" customFormat="true" ht="14.4" hidden="false" customHeight="false" outlineLevel="0" collapsed="false">
      <c r="A685" s="31"/>
      <c r="O685" s="29"/>
      <c r="Q685" s="29"/>
      <c r="S685" s="29"/>
      <c r="U685" s="29"/>
      <c r="AF685" s="30"/>
      <c r="AG685" s="30"/>
      <c r="AK685" s="30"/>
      <c r="AL685" s="30"/>
      <c r="AM685" s="29"/>
      <c r="AP685" s="30"/>
    </row>
    <row r="686" s="19" customFormat="true" ht="14.4" hidden="false" customHeight="false" outlineLevel="0" collapsed="false">
      <c r="A686" s="31"/>
      <c r="O686" s="29"/>
      <c r="Q686" s="29"/>
      <c r="S686" s="29"/>
      <c r="U686" s="29"/>
      <c r="AF686" s="30"/>
      <c r="AG686" s="30"/>
      <c r="AK686" s="30"/>
      <c r="AL686" s="30"/>
      <c r="AM686" s="29"/>
      <c r="AP686" s="30"/>
    </row>
    <row r="687" s="19" customFormat="true" ht="14.4" hidden="false" customHeight="false" outlineLevel="0" collapsed="false">
      <c r="A687" s="31"/>
      <c r="O687" s="29"/>
      <c r="Q687" s="29"/>
      <c r="S687" s="29"/>
      <c r="U687" s="29"/>
      <c r="AF687" s="30"/>
      <c r="AG687" s="30"/>
      <c r="AK687" s="30"/>
      <c r="AL687" s="30"/>
      <c r="AM687" s="29"/>
      <c r="AP687" s="30"/>
    </row>
    <row r="688" s="19" customFormat="true" ht="14.4" hidden="false" customHeight="false" outlineLevel="0" collapsed="false">
      <c r="A688" s="31"/>
      <c r="O688" s="29"/>
      <c r="Q688" s="29"/>
      <c r="S688" s="29"/>
      <c r="U688" s="29"/>
      <c r="AF688" s="30"/>
      <c r="AG688" s="30"/>
      <c r="AK688" s="30"/>
      <c r="AL688" s="30"/>
      <c r="AM688" s="29"/>
      <c r="AP688" s="30"/>
    </row>
    <row r="689" s="19" customFormat="true" ht="14.4" hidden="false" customHeight="false" outlineLevel="0" collapsed="false">
      <c r="A689" s="31"/>
      <c r="O689" s="29"/>
      <c r="Q689" s="29"/>
      <c r="S689" s="29"/>
      <c r="U689" s="29"/>
      <c r="AF689" s="30"/>
      <c r="AG689" s="30"/>
      <c r="AK689" s="30"/>
      <c r="AL689" s="30"/>
      <c r="AM689" s="29"/>
      <c r="AP689" s="30"/>
    </row>
    <row r="690" s="19" customFormat="true" ht="14.4" hidden="false" customHeight="false" outlineLevel="0" collapsed="false">
      <c r="A690" s="31"/>
      <c r="O690" s="29"/>
      <c r="Q690" s="29"/>
      <c r="S690" s="29"/>
      <c r="U690" s="29"/>
      <c r="AF690" s="30"/>
      <c r="AG690" s="30"/>
      <c r="AK690" s="30"/>
      <c r="AL690" s="30"/>
      <c r="AM690" s="29"/>
      <c r="AP690" s="30"/>
    </row>
    <row r="691" s="19" customFormat="true" ht="14.4" hidden="false" customHeight="false" outlineLevel="0" collapsed="false">
      <c r="A691" s="31"/>
      <c r="O691" s="29"/>
      <c r="Q691" s="29"/>
      <c r="S691" s="29"/>
      <c r="U691" s="29"/>
      <c r="AF691" s="30"/>
      <c r="AG691" s="30"/>
      <c r="AK691" s="30"/>
      <c r="AL691" s="30"/>
      <c r="AM691" s="29"/>
      <c r="AP691" s="30"/>
    </row>
    <row r="692" s="19" customFormat="true" ht="14.4" hidden="false" customHeight="false" outlineLevel="0" collapsed="false">
      <c r="A692" s="31"/>
      <c r="O692" s="29"/>
      <c r="Q692" s="29"/>
      <c r="S692" s="29"/>
      <c r="U692" s="29"/>
      <c r="AF692" s="30"/>
      <c r="AG692" s="30"/>
      <c r="AK692" s="30"/>
      <c r="AL692" s="30"/>
      <c r="AM692" s="29"/>
      <c r="AP692" s="30"/>
    </row>
    <row r="693" s="19" customFormat="true" ht="14.4" hidden="false" customHeight="false" outlineLevel="0" collapsed="false">
      <c r="A693" s="31"/>
      <c r="O693" s="29"/>
      <c r="Q693" s="29"/>
      <c r="S693" s="29"/>
      <c r="U693" s="29"/>
      <c r="AF693" s="30"/>
      <c r="AG693" s="30"/>
      <c r="AK693" s="30"/>
      <c r="AL693" s="30"/>
      <c r="AM693" s="29"/>
      <c r="AP693" s="30"/>
    </row>
    <row r="694" s="19" customFormat="true" ht="14.4" hidden="false" customHeight="false" outlineLevel="0" collapsed="false">
      <c r="A694" s="31"/>
      <c r="O694" s="29"/>
      <c r="Q694" s="29"/>
      <c r="S694" s="29"/>
      <c r="U694" s="29"/>
      <c r="AF694" s="30"/>
      <c r="AG694" s="30"/>
      <c r="AK694" s="30"/>
      <c r="AL694" s="30"/>
      <c r="AM694" s="29"/>
      <c r="AP694" s="30"/>
    </row>
    <row r="695" s="19" customFormat="true" ht="14.4" hidden="false" customHeight="false" outlineLevel="0" collapsed="false">
      <c r="A695" s="31"/>
      <c r="O695" s="29"/>
      <c r="Q695" s="29"/>
      <c r="S695" s="29"/>
      <c r="U695" s="29"/>
      <c r="AF695" s="30"/>
      <c r="AG695" s="30"/>
      <c r="AK695" s="30"/>
      <c r="AL695" s="30"/>
      <c r="AM695" s="29"/>
      <c r="AP695" s="30"/>
    </row>
    <row r="696" s="19" customFormat="true" ht="14.4" hidden="false" customHeight="false" outlineLevel="0" collapsed="false">
      <c r="A696" s="31"/>
      <c r="O696" s="29"/>
      <c r="Q696" s="29"/>
      <c r="S696" s="29"/>
      <c r="U696" s="29"/>
      <c r="AF696" s="30"/>
      <c r="AG696" s="30"/>
      <c r="AK696" s="30"/>
      <c r="AL696" s="30"/>
      <c r="AM696" s="29"/>
      <c r="AP696" s="30"/>
    </row>
    <row r="697" s="19" customFormat="true" ht="14.4" hidden="false" customHeight="false" outlineLevel="0" collapsed="false">
      <c r="A697" s="31"/>
      <c r="O697" s="29"/>
      <c r="Q697" s="29"/>
      <c r="S697" s="29"/>
      <c r="U697" s="29"/>
      <c r="AF697" s="30"/>
      <c r="AG697" s="30"/>
      <c r="AK697" s="30"/>
      <c r="AL697" s="30"/>
      <c r="AM697" s="29"/>
      <c r="AP697" s="30"/>
    </row>
    <row r="698" s="19" customFormat="true" ht="14.4" hidden="false" customHeight="false" outlineLevel="0" collapsed="false">
      <c r="A698" s="31"/>
      <c r="O698" s="29"/>
      <c r="Q698" s="29"/>
      <c r="S698" s="29"/>
      <c r="U698" s="29"/>
      <c r="AF698" s="30"/>
      <c r="AG698" s="30"/>
      <c r="AK698" s="30"/>
      <c r="AL698" s="30"/>
      <c r="AM698" s="29"/>
      <c r="AP698" s="30"/>
    </row>
    <row r="699" s="19" customFormat="true" ht="14.4" hidden="false" customHeight="false" outlineLevel="0" collapsed="false">
      <c r="A699" s="31"/>
      <c r="O699" s="29"/>
      <c r="Q699" s="29"/>
      <c r="S699" s="29"/>
      <c r="U699" s="29"/>
      <c r="AF699" s="30"/>
      <c r="AG699" s="30"/>
      <c r="AK699" s="30"/>
      <c r="AL699" s="30"/>
      <c r="AM699" s="29"/>
      <c r="AP699" s="30"/>
    </row>
    <row r="700" s="19" customFormat="true" ht="14.4" hidden="false" customHeight="false" outlineLevel="0" collapsed="false">
      <c r="A700" s="31"/>
      <c r="O700" s="29"/>
      <c r="Q700" s="29"/>
      <c r="S700" s="29"/>
      <c r="U700" s="29"/>
      <c r="AF700" s="30"/>
      <c r="AG700" s="30"/>
      <c r="AK700" s="30"/>
      <c r="AL700" s="30"/>
      <c r="AM700" s="29"/>
      <c r="AP700" s="30"/>
    </row>
    <row r="701" s="19" customFormat="true" ht="14.4" hidden="false" customHeight="false" outlineLevel="0" collapsed="false">
      <c r="A701" s="31"/>
      <c r="O701" s="29"/>
      <c r="Q701" s="29"/>
      <c r="S701" s="29"/>
      <c r="U701" s="29"/>
      <c r="AF701" s="30"/>
      <c r="AG701" s="30"/>
      <c r="AK701" s="30"/>
      <c r="AL701" s="30"/>
      <c r="AM701" s="29"/>
      <c r="AP701" s="30"/>
    </row>
    <row r="702" s="19" customFormat="true" ht="14.4" hidden="false" customHeight="false" outlineLevel="0" collapsed="false">
      <c r="A702" s="31"/>
      <c r="O702" s="29"/>
      <c r="Q702" s="29"/>
      <c r="S702" s="29"/>
      <c r="U702" s="29"/>
      <c r="AF702" s="30"/>
      <c r="AG702" s="30"/>
      <c r="AK702" s="30"/>
      <c r="AL702" s="30"/>
      <c r="AM702" s="29"/>
      <c r="AP702" s="30"/>
    </row>
    <row r="703" s="19" customFormat="true" ht="14.4" hidden="false" customHeight="false" outlineLevel="0" collapsed="false">
      <c r="A703" s="31"/>
      <c r="O703" s="29"/>
      <c r="Q703" s="29"/>
      <c r="S703" s="29"/>
      <c r="U703" s="29"/>
      <c r="AF703" s="30"/>
      <c r="AG703" s="30"/>
      <c r="AK703" s="30"/>
      <c r="AL703" s="30"/>
      <c r="AM703" s="29"/>
      <c r="AP703" s="30"/>
    </row>
    <row r="704" s="19" customFormat="true" ht="14.4" hidden="false" customHeight="false" outlineLevel="0" collapsed="false">
      <c r="A704" s="31"/>
      <c r="O704" s="29"/>
      <c r="Q704" s="29"/>
      <c r="S704" s="29"/>
      <c r="U704" s="29"/>
      <c r="AF704" s="30"/>
      <c r="AG704" s="30"/>
      <c r="AK704" s="30"/>
      <c r="AL704" s="30"/>
      <c r="AM704" s="29"/>
      <c r="AP704" s="30"/>
    </row>
    <row r="705" s="19" customFormat="true" ht="14.4" hidden="false" customHeight="false" outlineLevel="0" collapsed="false">
      <c r="A705" s="31"/>
      <c r="O705" s="29"/>
      <c r="Q705" s="29"/>
      <c r="S705" s="29"/>
      <c r="U705" s="29"/>
      <c r="AF705" s="30"/>
      <c r="AG705" s="30"/>
      <c r="AK705" s="30"/>
      <c r="AL705" s="30"/>
      <c r="AM705" s="29"/>
      <c r="AP705" s="30"/>
    </row>
    <row r="706" s="19" customFormat="true" ht="14.4" hidden="false" customHeight="false" outlineLevel="0" collapsed="false">
      <c r="A706" s="31"/>
      <c r="O706" s="29"/>
      <c r="Q706" s="29"/>
      <c r="S706" s="29"/>
      <c r="U706" s="29"/>
      <c r="AF706" s="30"/>
      <c r="AG706" s="30"/>
      <c r="AK706" s="30"/>
      <c r="AL706" s="30"/>
      <c r="AM706" s="29"/>
      <c r="AP706" s="30"/>
    </row>
    <row r="707" s="19" customFormat="true" ht="14.4" hidden="false" customHeight="false" outlineLevel="0" collapsed="false">
      <c r="A707" s="31"/>
      <c r="O707" s="29"/>
      <c r="Q707" s="29"/>
      <c r="S707" s="29"/>
      <c r="U707" s="29"/>
      <c r="AF707" s="30"/>
      <c r="AG707" s="30"/>
      <c r="AK707" s="30"/>
      <c r="AL707" s="30"/>
      <c r="AM707" s="29"/>
      <c r="AP707" s="30"/>
    </row>
    <row r="708" s="19" customFormat="true" ht="14.4" hidden="false" customHeight="false" outlineLevel="0" collapsed="false">
      <c r="A708" s="31"/>
      <c r="O708" s="29"/>
      <c r="Q708" s="29"/>
      <c r="S708" s="29"/>
      <c r="U708" s="29"/>
      <c r="AF708" s="30"/>
      <c r="AG708" s="30"/>
      <c r="AK708" s="30"/>
      <c r="AL708" s="30"/>
      <c r="AM708" s="29"/>
      <c r="AP708" s="30"/>
    </row>
    <row r="709" s="19" customFormat="true" ht="14.4" hidden="false" customHeight="false" outlineLevel="0" collapsed="false">
      <c r="A709" s="31"/>
      <c r="O709" s="29"/>
      <c r="Q709" s="29"/>
      <c r="S709" s="29"/>
      <c r="U709" s="29"/>
      <c r="AF709" s="30"/>
      <c r="AG709" s="30"/>
      <c r="AK709" s="30"/>
      <c r="AL709" s="30"/>
      <c r="AM709" s="29"/>
      <c r="AP709" s="30"/>
    </row>
    <row r="710" s="19" customFormat="true" ht="14.4" hidden="false" customHeight="false" outlineLevel="0" collapsed="false">
      <c r="A710" s="31"/>
      <c r="O710" s="29"/>
      <c r="Q710" s="29"/>
      <c r="S710" s="29"/>
      <c r="U710" s="29"/>
      <c r="AF710" s="30"/>
      <c r="AG710" s="30"/>
      <c r="AK710" s="30"/>
      <c r="AL710" s="30"/>
      <c r="AM710" s="29"/>
      <c r="AP710" s="30"/>
    </row>
    <row r="711" s="19" customFormat="true" ht="14.4" hidden="false" customHeight="false" outlineLevel="0" collapsed="false">
      <c r="A711" s="31"/>
      <c r="O711" s="29"/>
      <c r="Q711" s="29"/>
      <c r="S711" s="29"/>
      <c r="U711" s="29"/>
      <c r="AF711" s="30"/>
      <c r="AG711" s="30"/>
      <c r="AK711" s="30"/>
      <c r="AL711" s="30"/>
      <c r="AM711" s="29"/>
      <c r="AP711" s="30"/>
    </row>
    <row r="712" s="19" customFormat="true" ht="14.4" hidden="false" customHeight="false" outlineLevel="0" collapsed="false">
      <c r="A712" s="31"/>
      <c r="O712" s="29"/>
      <c r="Q712" s="29"/>
      <c r="S712" s="29"/>
      <c r="U712" s="29"/>
      <c r="AF712" s="30"/>
      <c r="AG712" s="30"/>
      <c r="AK712" s="30"/>
      <c r="AL712" s="30"/>
      <c r="AM712" s="29"/>
      <c r="AP712" s="30"/>
    </row>
    <row r="713" s="19" customFormat="true" ht="14.4" hidden="false" customHeight="false" outlineLevel="0" collapsed="false">
      <c r="A713" s="31"/>
      <c r="O713" s="29"/>
      <c r="Q713" s="29"/>
      <c r="S713" s="29"/>
      <c r="U713" s="29"/>
      <c r="AF713" s="30"/>
      <c r="AG713" s="30"/>
      <c r="AK713" s="30"/>
      <c r="AL713" s="30"/>
      <c r="AM713" s="29"/>
      <c r="AP713" s="30"/>
    </row>
    <row r="714" s="19" customFormat="true" ht="14.4" hidden="false" customHeight="false" outlineLevel="0" collapsed="false">
      <c r="A714" s="31"/>
      <c r="O714" s="29"/>
      <c r="Q714" s="29"/>
      <c r="S714" s="29"/>
      <c r="U714" s="29"/>
      <c r="AF714" s="30"/>
      <c r="AG714" s="30"/>
      <c r="AK714" s="30"/>
      <c r="AL714" s="30"/>
      <c r="AM714" s="29"/>
      <c r="AP714" s="30"/>
    </row>
    <row r="715" s="19" customFormat="true" ht="14.4" hidden="false" customHeight="false" outlineLevel="0" collapsed="false">
      <c r="A715" s="31"/>
      <c r="O715" s="29"/>
      <c r="Q715" s="29"/>
      <c r="S715" s="29"/>
      <c r="U715" s="29"/>
      <c r="AF715" s="30"/>
      <c r="AG715" s="30"/>
      <c r="AK715" s="30"/>
      <c r="AL715" s="30"/>
      <c r="AM715" s="29"/>
      <c r="AP715" s="30"/>
    </row>
    <row r="716" s="19" customFormat="true" ht="14.4" hidden="false" customHeight="false" outlineLevel="0" collapsed="false">
      <c r="A716" s="31"/>
      <c r="O716" s="29"/>
      <c r="Q716" s="29"/>
      <c r="S716" s="29"/>
      <c r="U716" s="29"/>
      <c r="AF716" s="30"/>
      <c r="AG716" s="30"/>
      <c r="AK716" s="30"/>
      <c r="AL716" s="30"/>
      <c r="AM716" s="29"/>
      <c r="AP716" s="30"/>
    </row>
    <row r="717" s="19" customFormat="true" ht="14.4" hidden="false" customHeight="false" outlineLevel="0" collapsed="false">
      <c r="A717" s="31"/>
      <c r="O717" s="29"/>
      <c r="Q717" s="29"/>
      <c r="S717" s="29"/>
      <c r="U717" s="29"/>
      <c r="AF717" s="30"/>
      <c r="AG717" s="30"/>
      <c r="AK717" s="30"/>
      <c r="AL717" s="30"/>
      <c r="AM717" s="29"/>
      <c r="AP717" s="30"/>
    </row>
    <row r="718" s="19" customFormat="true" ht="14.4" hidden="false" customHeight="false" outlineLevel="0" collapsed="false">
      <c r="A718" s="31"/>
      <c r="O718" s="29"/>
      <c r="Q718" s="29"/>
      <c r="S718" s="29"/>
      <c r="U718" s="29"/>
      <c r="AF718" s="30"/>
      <c r="AG718" s="30"/>
      <c r="AK718" s="30"/>
      <c r="AL718" s="30"/>
      <c r="AM718" s="29"/>
      <c r="AP718" s="30"/>
    </row>
    <row r="719" s="19" customFormat="true" ht="14.4" hidden="false" customHeight="false" outlineLevel="0" collapsed="false">
      <c r="A719" s="31"/>
      <c r="O719" s="29"/>
      <c r="Q719" s="29"/>
      <c r="S719" s="29"/>
      <c r="U719" s="29"/>
      <c r="AF719" s="30"/>
      <c r="AG719" s="30"/>
      <c r="AK719" s="30"/>
      <c r="AL719" s="30"/>
      <c r="AM719" s="29"/>
      <c r="AP719" s="30"/>
    </row>
    <row r="720" s="19" customFormat="true" ht="14.4" hidden="false" customHeight="false" outlineLevel="0" collapsed="false">
      <c r="A720" s="31"/>
      <c r="O720" s="29"/>
      <c r="Q720" s="29"/>
      <c r="S720" s="29"/>
      <c r="U720" s="29"/>
      <c r="AF720" s="30"/>
      <c r="AG720" s="30"/>
      <c r="AK720" s="30"/>
      <c r="AL720" s="30"/>
      <c r="AM720" s="29"/>
      <c r="AP720" s="30"/>
    </row>
    <row r="721" s="19" customFormat="true" ht="14.4" hidden="false" customHeight="false" outlineLevel="0" collapsed="false">
      <c r="A721" s="31"/>
      <c r="O721" s="29"/>
      <c r="Q721" s="29"/>
      <c r="S721" s="29"/>
      <c r="U721" s="29"/>
      <c r="AF721" s="30"/>
      <c r="AG721" s="30"/>
      <c r="AK721" s="30"/>
      <c r="AL721" s="30"/>
      <c r="AM721" s="29"/>
      <c r="AP721" s="30"/>
    </row>
    <row r="722" s="19" customFormat="true" ht="14.4" hidden="false" customHeight="false" outlineLevel="0" collapsed="false">
      <c r="A722" s="31"/>
      <c r="O722" s="29"/>
      <c r="Q722" s="29"/>
      <c r="S722" s="29"/>
      <c r="U722" s="29"/>
      <c r="AF722" s="30"/>
      <c r="AG722" s="30"/>
      <c r="AK722" s="30"/>
      <c r="AL722" s="30"/>
      <c r="AM722" s="29"/>
      <c r="AP722" s="30"/>
    </row>
    <row r="723" s="19" customFormat="true" ht="14.4" hidden="false" customHeight="false" outlineLevel="0" collapsed="false">
      <c r="A723" s="31"/>
      <c r="O723" s="29"/>
      <c r="Q723" s="29"/>
      <c r="S723" s="29"/>
      <c r="U723" s="29"/>
      <c r="AF723" s="30"/>
      <c r="AG723" s="30"/>
      <c r="AK723" s="30"/>
      <c r="AL723" s="30"/>
      <c r="AM723" s="29"/>
      <c r="AP723" s="30"/>
    </row>
    <row r="724" s="19" customFormat="true" ht="14.4" hidden="false" customHeight="false" outlineLevel="0" collapsed="false">
      <c r="A724" s="31"/>
      <c r="O724" s="29"/>
      <c r="Q724" s="29"/>
      <c r="S724" s="29"/>
      <c r="U724" s="29"/>
      <c r="AF724" s="30"/>
      <c r="AG724" s="30"/>
      <c r="AK724" s="30"/>
      <c r="AL724" s="30"/>
      <c r="AM724" s="29"/>
      <c r="AP724" s="30"/>
    </row>
    <row r="725" s="19" customFormat="true" ht="14.4" hidden="false" customHeight="false" outlineLevel="0" collapsed="false">
      <c r="A725" s="31"/>
      <c r="O725" s="29"/>
      <c r="Q725" s="29"/>
      <c r="S725" s="29"/>
      <c r="U725" s="29"/>
      <c r="AF725" s="30"/>
      <c r="AG725" s="30"/>
      <c r="AK725" s="30"/>
      <c r="AL725" s="30"/>
      <c r="AM725" s="29"/>
      <c r="AP725" s="30"/>
    </row>
    <row r="726" s="19" customFormat="true" ht="14.4" hidden="false" customHeight="false" outlineLevel="0" collapsed="false">
      <c r="A726" s="31"/>
      <c r="O726" s="29"/>
      <c r="Q726" s="29"/>
      <c r="S726" s="29"/>
      <c r="U726" s="29"/>
      <c r="AF726" s="30"/>
      <c r="AG726" s="30"/>
      <c r="AK726" s="30"/>
      <c r="AL726" s="30"/>
      <c r="AM726" s="29"/>
      <c r="AP726" s="30"/>
    </row>
    <row r="727" s="19" customFormat="true" ht="14.4" hidden="false" customHeight="false" outlineLevel="0" collapsed="false">
      <c r="A727" s="31"/>
      <c r="O727" s="29"/>
      <c r="Q727" s="29"/>
      <c r="S727" s="29"/>
      <c r="U727" s="29"/>
      <c r="AF727" s="30"/>
      <c r="AG727" s="30"/>
      <c r="AK727" s="30"/>
      <c r="AL727" s="30"/>
      <c r="AM727" s="29"/>
      <c r="AP727" s="30"/>
    </row>
    <row r="728" s="19" customFormat="true" ht="14.4" hidden="false" customHeight="false" outlineLevel="0" collapsed="false">
      <c r="A728" s="31"/>
      <c r="O728" s="29"/>
      <c r="Q728" s="29"/>
      <c r="S728" s="29"/>
      <c r="U728" s="29"/>
      <c r="AF728" s="30"/>
      <c r="AG728" s="30"/>
      <c r="AK728" s="30"/>
      <c r="AL728" s="30"/>
      <c r="AM728" s="29"/>
      <c r="AP728" s="30"/>
    </row>
    <row r="729" s="19" customFormat="true" ht="14.4" hidden="false" customHeight="false" outlineLevel="0" collapsed="false">
      <c r="A729" s="31"/>
      <c r="O729" s="29"/>
      <c r="Q729" s="29"/>
      <c r="S729" s="29"/>
      <c r="U729" s="29"/>
      <c r="AF729" s="30"/>
      <c r="AG729" s="30"/>
      <c r="AK729" s="30"/>
      <c r="AL729" s="30"/>
      <c r="AM729" s="29"/>
      <c r="AP729" s="30"/>
    </row>
    <row r="730" s="19" customFormat="true" ht="14.4" hidden="false" customHeight="false" outlineLevel="0" collapsed="false">
      <c r="A730" s="31"/>
      <c r="O730" s="29"/>
      <c r="Q730" s="29"/>
      <c r="S730" s="29"/>
      <c r="U730" s="29"/>
      <c r="AF730" s="30"/>
      <c r="AG730" s="30"/>
      <c r="AK730" s="30"/>
      <c r="AL730" s="30"/>
      <c r="AM730" s="29"/>
      <c r="AP730" s="30"/>
    </row>
    <row r="731" s="19" customFormat="true" ht="14.4" hidden="false" customHeight="false" outlineLevel="0" collapsed="false">
      <c r="A731" s="31"/>
      <c r="O731" s="29"/>
      <c r="Q731" s="29"/>
      <c r="S731" s="29"/>
      <c r="U731" s="29"/>
      <c r="AF731" s="30"/>
      <c r="AG731" s="30"/>
      <c r="AK731" s="30"/>
      <c r="AL731" s="30"/>
      <c r="AM731" s="29"/>
      <c r="AP731" s="30"/>
    </row>
    <row r="732" s="19" customFormat="true" ht="14.4" hidden="false" customHeight="false" outlineLevel="0" collapsed="false">
      <c r="A732" s="31"/>
      <c r="O732" s="29"/>
      <c r="Q732" s="29"/>
      <c r="S732" s="29"/>
      <c r="U732" s="29"/>
      <c r="AF732" s="30"/>
      <c r="AG732" s="30"/>
      <c r="AK732" s="30"/>
      <c r="AL732" s="30"/>
      <c r="AM732" s="29"/>
      <c r="AP732" s="30"/>
    </row>
    <row r="733" s="19" customFormat="true" ht="14.4" hidden="false" customHeight="false" outlineLevel="0" collapsed="false">
      <c r="A733" s="31"/>
      <c r="O733" s="29"/>
      <c r="Q733" s="29"/>
      <c r="S733" s="29"/>
      <c r="U733" s="29"/>
      <c r="AF733" s="30"/>
      <c r="AG733" s="30"/>
      <c r="AK733" s="30"/>
      <c r="AL733" s="30"/>
      <c r="AM733" s="29"/>
      <c r="AP733" s="30"/>
    </row>
    <row r="734" s="19" customFormat="true" ht="14.4" hidden="false" customHeight="false" outlineLevel="0" collapsed="false">
      <c r="A734" s="31"/>
      <c r="O734" s="29"/>
      <c r="Q734" s="29"/>
      <c r="S734" s="29"/>
      <c r="U734" s="29"/>
      <c r="AF734" s="30"/>
      <c r="AG734" s="30"/>
      <c r="AK734" s="30"/>
      <c r="AL734" s="30"/>
      <c r="AM734" s="29"/>
      <c r="AP734" s="30"/>
    </row>
    <row r="735" s="19" customFormat="true" ht="14.4" hidden="false" customHeight="false" outlineLevel="0" collapsed="false">
      <c r="A735" s="31"/>
      <c r="O735" s="29"/>
      <c r="Q735" s="29"/>
      <c r="S735" s="29"/>
      <c r="U735" s="29"/>
      <c r="AF735" s="30"/>
      <c r="AG735" s="30"/>
      <c r="AK735" s="30"/>
      <c r="AL735" s="30"/>
      <c r="AM735" s="29"/>
      <c r="AP735" s="30"/>
    </row>
    <row r="736" s="19" customFormat="true" ht="14.4" hidden="false" customHeight="false" outlineLevel="0" collapsed="false">
      <c r="A736" s="31"/>
      <c r="O736" s="29"/>
      <c r="Q736" s="29"/>
      <c r="S736" s="29"/>
      <c r="U736" s="29"/>
      <c r="AF736" s="30"/>
      <c r="AG736" s="30"/>
      <c r="AK736" s="30"/>
      <c r="AL736" s="30"/>
      <c r="AM736" s="29"/>
      <c r="AP736" s="30"/>
    </row>
    <row r="737" s="19" customFormat="true" ht="14.4" hidden="false" customHeight="false" outlineLevel="0" collapsed="false">
      <c r="A737" s="31"/>
      <c r="O737" s="29"/>
      <c r="Q737" s="29"/>
      <c r="S737" s="29"/>
      <c r="U737" s="29"/>
      <c r="AF737" s="30"/>
      <c r="AG737" s="30"/>
      <c r="AK737" s="30"/>
      <c r="AL737" s="30"/>
      <c r="AM737" s="29"/>
      <c r="AP737" s="30"/>
    </row>
    <row r="738" s="19" customFormat="true" ht="14.4" hidden="false" customHeight="false" outlineLevel="0" collapsed="false">
      <c r="A738" s="31"/>
      <c r="O738" s="29"/>
      <c r="Q738" s="29"/>
      <c r="S738" s="29"/>
      <c r="U738" s="29"/>
      <c r="AF738" s="30"/>
      <c r="AG738" s="30"/>
      <c r="AK738" s="30"/>
      <c r="AL738" s="30"/>
      <c r="AM738" s="29"/>
      <c r="AP738" s="30"/>
    </row>
    <row r="739" s="19" customFormat="true" ht="14.4" hidden="false" customHeight="false" outlineLevel="0" collapsed="false">
      <c r="A739" s="31"/>
      <c r="O739" s="29"/>
      <c r="Q739" s="29"/>
      <c r="S739" s="29"/>
      <c r="U739" s="29"/>
      <c r="AF739" s="30"/>
      <c r="AG739" s="30"/>
      <c r="AK739" s="30"/>
      <c r="AL739" s="30"/>
      <c r="AM739" s="29"/>
      <c r="AP739" s="30"/>
    </row>
    <row r="740" s="19" customFormat="true" ht="14.4" hidden="false" customHeight="false" outlineLevel="0" collapsed="false">
      <c r="A740" s="31"/>
      <c r="O740" s="29"/>
      <c r="Q740" s="29"/>
      <c r="S740" s="29"/>
      <c r="U740" s="29"/>
      <c r="AF740" s="30"/>
      <c r="AG740" s="30"/>
      <c r="AK740" s="30"/>
      <c r="AL740" s="30"/>
      <c r="AM740" s="29"/>
      <c r="AP740" s="30"/>
    </row>
    <row r="741" s="19" customFormat="true" ht="14.4" hidden="false" customHeight="false" outlineLevel="0" collapsed="false">
      <c r="A741" s="31"/>
      <c r="O741" s="29"/>
      <c r="Q741" s="29"/>
      <c r="S741" s="29"/>
      <c r="U741" s="29"/>
      <c r="AF741" s="30"/>
      <c r="AG741" s="30"/>
      <c r="AK741" s="30"/>
      <c r="AL741" s="30"/>
      <c r="AM741" s="29"/>
      <c r="AP741" s="30"/>
    </row>
    <row r="742" s="19" customFormat="true" ht="14.4" hidden="false" customHeight="false" outlineLevel="0" collapsed="false">
      <c r="A742" s="31"/>
      <c r="O742" s="29"/>
      <c r="Q742" s="29"/>
      <c r="S742" s="29"/>
      <c r="U742" s="29"/>
      <c r="AF742" s="30"/>
      <c r="AG742" s="30"/>
      <c r="AK742" s="30"/>
      <c r="AL742" s="30"/>
      <c r="AM742" s="29"/>
      <c r="AP742" s="30"/>
    </row>
    <row r="743" s="19" customFormat="true" ht="14.4" hidden="false" customHeight="false" outlineLevel="0" collapsed="false">
      <c r="A743" s="31"/>
      <c r="O743" s="29"/>
      <c r="Q743" s="29"/>
      <c r="S743" s="29"/>
      <c r="U743" s="29"/>
      <c r="AF743" s="30"/>
      <c r="AG743" s="30"/>
      <c r="AK743" s="30"/>
      <c r="AL743" s="30"/>
      <c r="AM743" s="29"/>
      <c r="AP743" s="30"/>
    </row>
    <row r="744" s="19" customFormat="true" ht="14.4" hidden="false" customHeight="false" outlineLevel="0" collapsed="false">
      <c r="A744" s="31"/>
      <c r="O744" s="29"/>
      <c r="Q744" s="29"/>
      <c r="S744" s="29"/>
      <c r="U744" s="29"/>
      <c r="AF744" s="30"/>
      <c r="AG744" s="30"/>
      <c r="AK744" s="30"/>
      <c r="AL744" s="30"/>
      <c r="AM744" s="29"/>
      <c r="AP744" s="30"/>
    </row>
    <row r="745" s="19" customFormat="true" ht="14.4" hidden="false" customHeight="false" outlineLevel="0" collapsed="false">
      <c r="A745" s="31"/>
      <c r="O745" s="29"/>
      <c r="Q745" s="29"/>
      <c r="S745" s="29"/>
      <c r="U745" s="29"/>
      <c r="AF745" s="30"/>
      <c r="AG745" s="30"/>
      <c r="AK745" s="30"/>
      <c r="AL745" s="30"/>
      <c r="AM745" s="29"/>
      <c r="AP745" s="30"/>
    </row>
    <row r="746" s="19" customFormat="true" ht="14.4" hidden="false" customHeight="false" outlineLevel="0" collapsed="false">
      <c r="A746" s="31"/>
      <c r="O746" s="29"/>
      <c r="Q746" s="29"/>
      <c r="S746" s="29"/>
      <c r="U746" s="29"/>
      <c r="AF746" s="30"/>
      <c r="AG746" s="30"/>
      <c r="AK746" s="30"/>
      <c r="AL746" s="30"/>
      <c r="AM746" s="29"/>
      <c r="AP746" s="30"/>
    </row>
    <row r="747" s="19" customFormat="true" ht="14.4" hidden="false" customHeight="false" outlineLevel="0" collapsed="false">
      <c r="A747" s="31"/>
      <c r="O747" s="29"/>
      <c r="Q747" s="29"/>
      <c r="S747" s="29"/>
      <c r="U747" s="29"/>
      <c r="AF747" s="30"/>
      <c r="AG747" s="30"/>
      <c r="AK747" s="30"/>
      <c r="AL747" s="30"/>
      <c r="AM747" s="29"/>
      <c r="AP747" s="30"/>
    </row>
    <row r="748" s="19" customFormat="true" ht="14.4" hidden="false" customHeight="false" outlineLevel="0" collapsed="false">
      <c r="A748" s="31"/>
      <c r="O748" s="29"/>
      <c r="Q748" s="29"/>
      <c r="S748" s="29"/>
      <c r="U748" s="29"/>
      <c r="AF748" s="30"/>
      <c r="AG748" s="30"/>
      <c r="AK748" s="30"/>
      <c r="AL748" s="30"/>
      <c r="AM748" s="29"/>
      <c r="AP748" s="30"/>
    </row>
    <row r="749" s="19" customFormat="true" ht="14.4" hidden="false" customHeight="false" outlineLevel="0" collapsed="false">
      <c r="A749" s="31"/>
      <c r="O749" s="29"/>
      <c r="Q749" s="29"/>
      <c r="S749" s="29"/>
      <c r="U749" s="29"/>
      <c r="AF749" s="30"/>
      <c r="AG749" s="30"/>
      <c r="AK749" s="30"/>
      <c r="AL749" s="30"/>
      <c r="AM749" s="29"/>
      <c r="AP749" s="30"/>
    </row>
    <row r="750" s="19" customFormat="true" ht="14.4" hidden="false" customHeight="false" outlineLevel="0" collapsed="false">
      <c r="A750" s="31"/>
      <c r="O750" s="29"/>
      <c r="Q750" s="29"/>
      <c r="S750" s="29"/>
      <c r="U750" s="29"/>
      <c r="AF750" s="30"/>
      <c r="AG750" s="30"/>
      <c r="AK750" s="30"/>
      <c r="AL750" s="30"/>
      <c r="AM750" s="29"/>
      <c r="AP750" s="30"/>
    </row>
    <row r="751" s="19" customFormat="true" ht="14.4" hidden="false" customHeight="false" outlineLevel="0" collapsed="false">
      <c r="A751" s="31"/>
      <c r="O751" s="29"/>
      <c r="Q751" s="29"/>
      <c r="S751" s="29"/>
      <c r="U751" s="29"/>
      <c r="AF751" s="30"/>
      <c r="AG751" s="30"/>
      <c r="AK751" s="30"/>
      <c r="AL751" s="30"/>
      <c r="AM751" s="29"/>
      <c r="AP751" s="30"/>
    </row>
    <row r="752" s="19" customFormat="true" ht="14.4" hidden="false" customHeight="false" outlineLevel="0" collapsed="false">
      <c r="A752" s="31"/>
      <c r="O752" s="29"/>
      <c r="Q752" s="29"/>
      <c r="S752" s="29"/>
      <c r="U752" s="29"/>
      <c r="AF752" s="30"/>
      <c r="AG752" s="30"/>
      <c r="AK752" s="30"/>
      <c r="AL752" s="30"/>
      <c r="AM752" s="29"/>
      <c r="AP752" s="30"/>
    </row>
    <row r="753" s="19" customFormat="true" ht="14.4" hidden="false" customHeight="false" outlineLevel="0" collapsed="false">
      <c r="A753" s="31"/>
      <c r="O753" s="29"/>
      <c r="Q753" s="29"/>
      <c r="S753" s="29"/>
      <c r="U753" s="29"/>
      <c r="AF753" s="30"/>
      <c r="AG753" s="30"/>
      <c r="AK753" s="30"/>
      <c r="AL753" s="30"/>
      <c r="AM753" s="29"/>
      <c r="AP753" s="30"/>
    </row>
    <row r="754" s="19" customFormat="true" ht="14.4" hidden="false" customHeight="false" outlineLevel="0" collapsed="false">
      <c r="A754" s="31"/>
      <c r="O754" s="29"/>
      <c r="Q754" s="29"/>
      <c r="S754" s="29"/>
      <c r="U754" s="29"/>
      <c r="AF754" s="30"/>
      <c r="AG754" s="30"/>
      <c r="AK754" s="30"/>
      <c r="AL754" s="30"/>
      <c r="AM754" s="29"/>
      <c r="AP754" s="30"/>
    </row>
    <row r="755" s="19" customFormat="true" ht="14.4" hidden="false" customHeight="false" outlineLevel="0" collapsed="false">
      <c r="A755" s="31"/>
      <c r="O755" s="29"/>
      <c r="Q755" s="29"/>
      <c r="S755" s="29"/>
      <c r="U755" s="29"/>
      <c r="AF755" s="30"/>
      <c r="AG755" s="30"/>
      <c r="AK755" s="30"/>
      <c r="AL755" s="30"/>
      <c r="AM755" s="29"/>
      <c r="AP755" s="30"/>
    </row>
    <row r="756" s="19" customFormat="true" ht="14.4" hidden="false" customHeight="false" outlineLevel="0" collapsed="false">
      <c r="A756" s="31"/>
      <c r="O756" s="29"/>
      <c r="Q756" s="29"/>
      <c r="S756" s="29"/>
      <c r="U756" s="29"/>
      <c r="AF756" s="30"/>
      <c r="AG756" s="30"/>
      <c r="AK756" s="30"/>
      <c r="AL756" s="30"/>
      <c r="AM756" s="29"/>
      <c r="AP756" s="30"/>
    </row>
    <row r="757" s="19" customFormat="true" ht="14.4" hidden="false" customHeight="false" outlineLevel="0" collapsed="false">
      <c r="A757" s="31"/>
      <c r="O757" s="29"/>
      <c r="Q757" s="29"/>
      <c r="S757" s="29"/>
      <c r="U757" s="29"/>
      <c r="AF757" s="30"/>
      <c r="AG757" s="30"/>
      <c r="AK757" s="30"/>
      <c r="AL757" s="30"/>
      <c r="AM757" s="29"/>
      <c r="AP757" s="30"/>
    </row>
    <row r="758" s="19" customFormat="true" ht="14.4" hidden="false" customHeight="false" outlineLevel="0" collapsed="false">
      <c r="A758" s="31"/>
      <c r="O758" s="29"/>
      <c r="Q758" s="29"/>
      <c r="S758" s="29"/>
      <c r="U758" s="29"/>
      <c r="AF758" s="30"/>
      <c r="AG758" s="30"/>
      <c r="AK758" s="30"/>
      <c r="AL758" s="30"/>
      <c r="AM758" s="29"/>
      <c r="AP758" s="30"/>
    </row>
    <row r="759" s="19" customFormat="true" ht="14.4" hidden="false" customHeight="false" outlineLevel="0" collapsed="false">
      <c r="A759" s="31"/>
      <c r="O759" s="29"/>
      <c r="Q759" s="29"/>
      <c r="S759" s="29"/>
      <c r="U759" s="29"/>
      <c r="AF759" s="30"/>
      <c r="AG759" s="30"/>
      <c r="AK759" s="30"/>
      <c r="AL759" s="30"/>
      <c r="AM759" s="29"/>
      <c r="AP759" s="30"/>
    </row>
    <row r="760" s="19" customFormat="true" ht="14.4" hidden="false" customHeight="false" outlineLevel="0" collapsed="false">
      <c r="A760" s="31"/>
      <c r="O760" s="29"/>
      <c r="Q760" s="29"/>
      <c r="S760" s="29"/>
      <c r="U760" s="29"/>
      <c r="AF760" s="30"/>
      <c r="AG760" s="30"/>
      <c r="AK760" s="30"/>
      <c r="AL760" s="30"/>
      <c r="AM760" s="29"/>
      <c r="AP760" s="30"/>
    </row>
    <row r="761" s="19" customFormat="true" ht="14.4" hidden="false" customHeight="false" outlineLevel="0" collapsed="false">
      <c r="A761" s="31"/>
      <c r="O761" s="29"/>
      <c r="Q761" s="29"/>
      <c r="S761" s="29"/>
      <c r="U761" s="29"/>
      <c r="AF761" s="30"/>
      <c r="AG761" s="30"/>
      <c r="AK761" s="30"/>
      <c r="AL761" s="30"/>
      <c r="AM761" s="29"/>
      <c r="AP761" s="30"/>
    </row>
    <row r="762" s="19" customFormat="true" ht="14.4" hidden="false" customHeight="false" outlineLevel="0" collapsed="false">
      <c r="A762" s="31"/>
      <c r="O762" s="29"/>
      <c r="Q762" s="29"/>
      <c r="S762" s="29"/>
      <c r="U762" s="29"/>
      <c r="AF762" s="30"/>
      <c r="AG762" s="30"/>
      <c r="AK762" s="30"/>
      <c r="AL762" s="30"/>
      <c r="AM762" s="29"/>
      <c r="AP762" s="30"/>
    </row>
    <row r="763" s="19" customFormat="true" ht="14.4" hidden="false" customHeight="false" outlineLevel="0" collapsed="false">
      <c r="A763" s="31"/>
      <c r="O763" s="29"/>
      <c r="Q763" s="29"/>
      <c r="S763" s="29"/>
      <c r="U763" s="29"/>
      <c r="AF763" s="30"/>
      <c r="AG763" s="30"/>
      <c r="AK763" s="30"/>
      <c r="AL763" s="30"/>
      <c r="AM763" s="29"/>
      <c r="AP763" s="30"/>
    </row>
    <row r="764" s="19" customFormat="true" ht="14.4" hidden="false" customHeight="false" outlineLevel="0" collapsed="false">
      <c r="A764" s="31"/>
      <c r="O764" s="29"/>
      <c r="Q764" s="29"/>
      <c r="S764" s="29"/>
      <c r="U764" s="29"/>
      <c r="AF764" s="30"/>
      <c r="AG764" s="30"/>
      <c r="AK764" s="30"/>
      <c r="AL764" s="30"/>
      <c r="AM764" s="29"/>
      <c r="AP764" s="30"/>
    </row>
    <row r="765" s="19" customFormat="true" ht="14.4" hidden="false" customHeight="false" outlineLevel="0" collapsed="false">
      <c r="A765" s="31"/>
      <c r="O765" s="29"/>
      <c r="Q765" s="29"/>
      <c r="S765" s="29"/>
      <c r="U765" s="29"/>
      <c r="AF765" s="30"/>
      <c r="AG765" s="30"/>
      <c r="AK765" s="30"/>
      <c r="AL765" s="30"/>
      <c r="AM765" s="29"/>
      <c r="AP765" s="30"/>
    </row>
    <row r="766" s="19" customFormat="true" ht="14.4" hidden="false" customHeight="false" outlineLevel="0" collapsed="false">
      <c r="A766" s="31"/>
      <c r="O766" s="29"/>
      <c r="Q766" s="29"/>
      <c r="S766" s="29"/>
      <c r="U766" s="29"/>
      <c r="AF766" s="30"/>
      <c r="AG766" s="30"/>
      <c r="AK766" s="30"/>
      <c r="AL766" s="30"/>
      <c r="AM766" s="29"/>
      <c r="AP766" s="30"/>
    </row>
    <row r="767" s="19" customFormat="true" ht="14.4" hidden="false" customHeight="false" outlineLevel="0" collapsed="false">
      <c r="A767" s="31"/>
      <c r="O767" s="29"/>
      <c r="Q767" s="29"/>
      <c r="S767" s="29"/>
      <c r="U767" s="29"/>
      <c r="AF767" s="30"/>
      <c r="AG767" s="30"/>
      <c r="AK767" s="30"/>
      <c r="AL767" s="30"/>
      <c r="AM767" s="29"/>
      <c r="AP767" s="30"/>
    </row>
    <row r="768" s="19" customFormat="true" ht="14.4" hidden="false" customHeight="false" outlineLevel="0" collapsed="false">
      <c r="A768" s="31"/>
      <c r="O768" s="29"/>
      <c r="Q768" s="29"/>
      <c r="S768" s="29"/>
      <c r="U768" s="29"/>
      <c r="AF768" s="30"/>
      <c r="AG768" s="30"/>
      <c r="AK768" s="30"/>
      <c r="AL768" s="30"/>
      <c r="AM768" s="29"/>
      <c r="AP768" s="30"/>
    </row>
    <row r="769" s="19" customFormat="true" ht="14.4" hidden="false" customHeight="false" outlineLevel="0" collapsed="false">
      <c r="A769" s="31"/>
      <c r="O769" s="29"/>
      <c r="Q769" s="29"/>
      <c r="S769" s="29"/>
      <c r="U769" s="29"/>
      <c r="AF769" s="30"/>
      <c r="AG769" s="30"/>
      <c r="AK769" s="30"/>
      <c r="AL769" s="30"/>
      <c r="AM769" s="29"/>
      <c r="AP769" s="30"/>
    </row>
    <row r="770" s="19" customFormat="true" ht="14.4" hidden="false" customHeight="false" outlineLevel="0" collapsed="false">
      <c r="A770" s="31"/>
      <c r="O770" s="29"/>
      <c r="Q770" s="29"/>
      <c r="S770" s="29"/>
      <c r="U770" s="29"/>
      <c r="AF770" s="30"/>
      <c r="AG770" s="30"/>
      <c r="AK770" s="30"/>
      <c r="AL770" s="30"/>
      <c r="AM770" s="29"/>
      <c r="AP770" s="30"/>
    </row>
    <row r="771" s="19" customFormat="true" ht="14.4" hidden="false" customHeight="false" outlineLevel="0" collapsed="false">
      <c r="A771" s="31"/>
      <c r="O771" s="29"/>
      <c r="Q771" s="29"/>
      <c r="S771" s="29"/>
      <c r="U771" s="29"/>
      <c r="AF771" s="30"/>
      <c r="AG771" s="30"/>
      <c r="AK771" s="30"/>
      <c r="AL771" s="30"/>
      <c r="AM771" s="29"/>
      <c r="AP771" s="30"/>
    </row>
    <row r="772" s="19" customFormat="true" ht="14.4" hidden="false" customHeight="false" outlineLevel="0" collapsed="false">
      <c r="A772" s="31"/>
      <c r="O772" s="29"/>
      <c r="Q772" s="29"/>
      <c r="S772" s="29"/>
      <c r="U772" s="29"/>
      <c r="AF772" s="30"/>
      <c r="AG772" s="30"/>
      <c r="AK772" s="30"/>
      <c r="AL772" s="30"/>
      <c r="AM772" s="29"/>
      <c r="AP772" s="30"/>
    </row>
    <row r="773" s="19" customFormat="true" ht="14.4" hidden="false" customHeight="false" outlineLevel="0" collapsed="false">
      <c r="A773" s="31"/>
      <c r="O773" s="29"/>
      <c r="Q773" s="29"/>
      <c r="S773" s="29"/>
      <c r="U773" s="29"/>
      <c r="AF773" s="30"/>
      <c r="AG773" s="30"/>
      <c r="AK773" s="30"/>
      <c r="AL773" s="30"/>
      <c r="AM773" s="29"/>
      <c r="AP773" s="30"/>
    </row>
    <row r="774" s="19" customFormat="true" ht="14.4" hidden="false" customHeight="false" outlineLevel="0" collapsed="false">
      <c r="A774" s="31"/>
      <c r="O774" s="29"/>
      <c r="Q774" s="29"/>
      <c r="S774" s="29"/>
      <c r="U774" s="29"/>
      <c r="AF774" s="30"/>
      <c r="AG774" s="30"/>
      <c r="AK774" s="30"/>
      <c r="AL774" s="30"/>
      <c r="AM774" s="29"/>
      <c r="AP774" s="30"/>
    </row>
    <row r="775" s="19" customFormat="true" ht="14.4" hidden="false" customHeight="false" outlineLevel="0" collapsed="false">
      <c r="A775" s="31"/>
      <c r="O775" s="29"/>
      <c r="Q775" s="29"/>
      <c r="S775" s="29"/>
      <c r="U775" s="29"/>
      <c r="AF775" s="30"/>
      <c r="AG775" s="30"/>
      <c r="AK775" s="30"/>
      <c r="AL775" s="30"/>
      <c r="AM775" s="29"/>
      <c r="AP775" s="30"/>
    </row>
    <row r="776" s="19" customFormat="true" ht="14.4" hidden="false" customHeight="false" outlineLevel="0" collapsed="false">
      <c r="A776" s="31"/>
      <c r="O776" s="29"/>
      <c r="Q776" s="29"/>
      <c r="S776" s="29"/>
      <c r="U776" s="29"/>
      <c r="AF776" s="30"/>
      <c r="AG776" s="30"/>
      <c r="AK776" s="30"/>
      <c r="AL776" s="30"/>
      <c r="AM776" s="29"/>
      <c r="AP776" s="30"/>
    </row>
    <row r="777" s="19" customFormat="true" ht="14.4" hidden="false" customHeight="false" outlineLevel="0" collapsed="false">
      <c r="A777" s="31"/>
      <c r="O777" s="29"/>
      <c r="Q777" s="29"/>
      <c r="S777" s="29"/>
      <c r="U777" s="29"/>
      <c r="AF777" s="30"/>
      <c r="AG777" s="30"/>
      <c r="AK777" s="30"/>
      <c r="AL777" s="30"/>
      <c r="AM777" s="29"/>
      <c r="AP777" s="30"/>
    </row>
    <row r="778" s="19" customFormat="true" ht="14.4" hidden="false" customHeight="false" outlineLevel="0" collapsed="false">
      <c r="A778" s="31"/>
      <c r="O778" s="29"/>
      <c r="Q778" s="29"/>
      <c r="S778" s="29"/>
      <c r="U778" s="29"/>
      <c r="AF778" s="30"/>
      <c r="AG778" s="30"/>
      <c r="AK778" s="30"/>
      <c r="AL778" s="30"/>
      <c r="AM778" s="29"/>
      <c r="AP778" s="30"/>
    </row>
    <row r="779" s="19" customFormat="true" ht="14.4" hidden="false" customHeight="false" outlineLevel="0" collapsed="false">
      <c r="A779" s="31"/>
      <c r="O779" s="29"/>
      <c r="Q779" s="29"/>
      <c r="S779" s="29"/>
      <c r="U779" s="29"/>
      <c r="AF779" s="30"/>
      <c r="AG779" s="30"/>
      <c r="AK779" s="30"/>
      <c r="AL779" s="30"/>
      <c r="AM779" s="29"/>
      <c r="AP779" s="30"/>
    </row>
    <row r="780" s="19" customFormat="true" ht="14.4" hidden="false" customHeight="false" outlineLevel="0" collapsed="false">
      <c r="A780" s="31"/>
      <c r="O780" s="29"/>
      <c r="Q780" s="29"/>
      <c r="S780" s="29"/>
      <c r="U780" s="29"/>
      <c r="AF780" s="30"/>
      <c r="AG780" s="30"/>
      <c r="AK780" s="30"/>
      <c r="AL780" s="30"/>
      <c r="AM780" s="29"/>
      <c r="AP780" s="30"/>
    </row>
    <row r="781" s="19" customFormat="true" ht="14.4" hidden="false" customHeight="false" outlineLevel="0" collapsed="false">
      <c r="A781" s="31"/>
      <c r="O781" s="29"/>
      <c r="Q781" s="29"/>
      <c r="S781" s="29"/>
      <c r="U781" s="29"/>
      <c r="AF781" s="30"/>
      <c r="AG781" s="30"/>
      <c r="AK781" s="30"/>
      <c r="AL781" s="30"/>
      <c r="AM781" s="29"/>
      <c r="AP781" s="30"/>
    </row>
    <row r="782" s="19" customFormat="true" ht="14.4" hidden="false" customHeight="false" outlineLevel="0" collapsed="false">
      <c r="A782" s="31"/>
      <c r="O782" s="29"/>
      <c r="Q782" s="29"/>
      <c r="S782" s="29"/>
      <c r="U782" s="29"/>
      <c r="AF782" s="30"/>
      <c r="AG782" s="30"/>
      <c r="AK782" s="30"/>
      <c r="AL782" s="30"/>
      <c r="AM782" s="29"/>
      <c r="AP782" s="30"/>
    </row>
    <row r="783" s="19" customFormat="true" ht="14.4" hidden="false" customHeight="false" outlineLevel="0" collapsed="false">
      <c r="A783" s="31"/>
      <c r="O783" s="29"/>
      <c r="Q783" s="29"/>
      <c r="S783" s="29"/>
      <c r="U783" s="29"/>
      <c r="AF783" s="30"/>
      <c r="AG783" s="30"/>
      <c r="AK783" s="30"/>
      <c r="AL783" s="30"/>
      <c r="AM783" s="29"/>
      <c r="AP783" s="30"/>
    </row>
    <row r="784" s="19" customFormat="true" ht="14.4" hidden="false" customHeight="false" outlineLevel="0" collapsed="false">
      <c r="A784" s="31"/>
      <c r="O784" s="29"/>
      <c r="Q784" s="29"/>
      <c r="S784" s="29"/>
      <c r="U784" s="29"/>
      <c r="AF784" s="30"/>
      <c r="AG784" s="30"/>
      <c r="AK784" s="30"/>
      <c r="AL784" s="30"/>
      <c r="AM784" s="29"/>
      <c r="AP784" s="30"/>
    </row>
    <row r="785" s="19" customFormat="true" ht="14.4" hidden="false" customHeight="false" outlineLevel="0" collapsed="false">
      <c r="A785" s="31"/>
      <c r="O785" s="29"/>
      <c r="Q785" s="29"/>
      <c r="S785" s="29"/>
      <c r="U785" s="29"/>
      <c r="AF785" s="30"/>
      <c r="AG785" s="30"/>
      <c r="AK785" s="30"/>
      <c r="AL785" s="30"/>
      <c r="AM785" s="29"/>
      <c r="AP785" s="30"/>
    </row>
    <row r="786" s="19" customFormat="true" ht="14.4" hidden="false" customHeight="false" outlineLevel="0" collapsed="false">
      <c r="A786" s="31"/>
      <c r="O786" s="29"/>
      <c r="Q786" s="29"/>
      <c r="S786" s="29"/>
      <c r="U786" s="29"/>
      <c r="AF786" s="30"/>
      <c r="AG786" s="30"/>
      <c r="AK786" s="30"/>
      <c r="AL786" s="30"/>
      <c r="AM786" s="29"/>
      <c r="AP786" s="30"/>
    </row>
    <row r="787" s="19" customFormat="true" ht="14.4" hidden="false" customHeight="false" outlineLevel="0" collapsed="false">
      <c r="A787" s="31"/>
      <c r="O787" s="29"/>
      <c r="Q787" s="29"/>
      <c r="S787" s="29"/>
      <c r="U787" s="29"/>
      <c r="AF787" s="30"/>
      <c r="AG787" s="30"/>
      <c r="AK787" s="30"/>
      <c r="AL787" s="30"/>
      <c r="AM787" s="29"/>
      <c r="AP787" s="30"/>
    </row>
    <row r="788" s="19" customFormat="true" ht="14.4" hidden="false" customHeight="false" outlineLevel="0" collapsed="false">
      <c r="A788" s="31"/>
      <c r="O788" s="29"/>
      <c r="Q788" s="29"/>
      <c r="S788" s="29"/>
      <c r="U788" s="29"/>
      <c r="AF788" s="30"/>
      <c r="AG788" s="30"/>
      <c r="AK788" s="30"/>
      <c r="AL788" s="30"/>
      <c r="AM788" s="29"/>
      <c r="AP788" s="30"/>
    </row>
    <row r="789" s="19" customFormat="true" ht="14.4" hidden="false" customHeight="false" outlineLevel="0" collapsed="false">
      <c r="A789" s="31"/>
      <c r="O789" s="29"/>
      <c r="Q789" s="29"/>
      <c r="S789" s="29"/>
      <c r="U789" s="29"/>
      <c r="AF789" s="30"/>
      <c r="AG789" s="30"/>
      <c r="AK789" s="30"/>
      <c r="AL789" s="30"/>
      <c r="AM789" s="29"/>
      <c r="AP789" s="30"/>
    </row>
    <row r="790" s="19" customFormat="true" ht="14.4" hidden="false" customHeight="false" outlineLevel="0" collapsed="false">
      <c r="A790" s="31"/>
      <c r="O790" s="29"/>
      <c r="Q790" s="29"/>
      <c r="S790" s="29"/>
      <c r="U790" s="29"/>
      <c r="AF790" s="30"/>
      <c r="AG790" s="30"/>
      <c r="AK790" s="30"/>
      <c r="AL790" s="30"/>
      <c r="AM790" s="29"/>
      <c r="AP790" s="30"/>
    </row>
    <row r="791" s="19" customFormat="true" ht="14.4" hidden="false" customHeight="false" outlineLevel="0" collapsed="false">
      <c r="A791" s="31"/>
      <c r="O791" s="29"/>
      <c r="Q791" s="29"/>
      <c r="S791" s="29"/>
      <c r="U791" s="29"/>
      <c r="AF791" s="30"/>
      <c r="AG791" s="30"/>
      <c r="AK791" s="30"/>
      <c r="AL791" s="30"/>
      <c r="AM791" s="29"/>
      <c r="AP791" s="30"/>
    </row>
    <row r="792" s="19" customFormat="true" ht="14.4" hidden="false" customHeight="false" outlineLevel="0" collapsed="false">
      <c r="A792" s="31"/>
      <c r="O792" s="29"/>
      <c r="Q792" s="29"/>
      <c r="S792" s="29"/>
      <c r="U792" s="29"/>
      <c r="AF792" s="30"/>
      <c r="AG792" s="30"/>
      <c r="AK792" s="30"/>
      <c r="AL792" s="30"/>
      <c r="AM792" s="29"/>
      <c r="AP792" s="30"/>
    </row>
    <row r="793" s="19" customFormat="true" ht="14.4" hidden="false" customHeight="false" outlineLevel="0" collapsed="false">
      <c r="A793" s="31"/>
      <c r="O793" s="29"/>
      <c r="Q793" s="29"/>
      <c r="S793" s="29"/>
      <c r="U793" s="29"/>
      <c r="AF793" s="30"/>
      <c r="AG793" s="30"/>
      <c r="AK793" s="30"/>
      <c r="AL793" s="30"/>
      <c r="AM793" s="29"/>
      <c r="AP793" s="30"/>
    </row>
    <row r="794" s="19" customFormat="true" ht="14.4" hidden="false" customHeight="false" outlineLevel="0" collapsed="false">
      <c r="A794" s="31"/>
      <c r="O794" s="29"/>
      <c r="Q794" s="29"/>
      <c r="S794" s="29"/>
      <c r="U794" s="29"/>
      <c r="AF794" s="30"/>
      <c r="AG794" s="30"/>
      <c r="AK794" s="30"/>
      <c r="AL794" s="30"/>
      <c r="AM794" s="29"/>
      <c r="AP794" s="30"/>
    </row>
    <row r="795" s="19" customFormat="true" ht="14.4" hidden="false" customHeight="false" outlineLevel="0" collapsed="false">
      <c r="A795" s="31"/>
      <c r="O795" s="29"/>
      <c r="Q795" s="29"/>
      <c r="S795" s="29"/>
      <c r="U795" s="29"/>
      <c r="AF795" s="30"/>
      <c r="AG795" s="30"/>
      <c r="AK795" s="30"/>
      <c r="AL795" s="30"/>
      <c r="AM795" s="29"/>
      <c r="AP795" s="30"/>
    </row>
    <row r="796" s="19" customFormat="true" ht="14.4" hidden="false" customHeight="false" outlineLevel="0" collapsed="false">
      <c r="A796" s="31"/>
      <c r="O796" s="29"/>
      <c r="Q796" s="29"/>
      <c r="S796" s="29"/>
      <c r="U796" s="29"/>
      <c r="AF796" s="30"/>
      <c r="AG796" s="30"/>
      <c r="AK796" s="30"/>
      <c r="AL796" s="30"/>
      <c r="AM796" s="29"/>
      <c r="AP796" s="30"/>
    </row>
    <row r="797" s="19" customFormat="true" ht="14.4" hidden="false" customHeight="false" outlineLevel="0" collapsed="false">
      <c r="A797" s="31"/>
      <c r="O797" s="29"/>
      <c r="Q797" s="29"/>
      <c r="S797" s="29"/>
      <c r="U797" s="29"/>
      <c r="AF797" s="30"/>
      <c r="AG797" s="30"/>
      <c r="AK797" s="30"/>
      <c r="AL797" s="30"/>
      <c r="AM797" s="29"/>
      <c r="AP797" s="30"/>
    </row>
    <row r="798" s="19" customFormat="true" ht="14.4" hidden="false" customHeight="false" outlineLevel="0" collapsed="false">
      <c r="A798" s="31"/>
      <c r="O798" s="29"/>
      <c r="Q798" s="29"/>
      <c r="S798" s="29"/>
      <c r="U798" s="29"/>
      <c r="AF798" s="30"/>
      <c r="AG798" s="30"/>
      <c r="AK798" s="30"/>
      <c r="AL798" s="30"/>
      <c r="AM798" s="29"/>
      <c r="AP798" s="30"/>
    </row>
    <row r="799" s="19" customFormat="true" ht="14.4" hidden="false" customHeight="false" outlineLevel="0" collapsed="false">
      <c r="A799" s="31"/>
      <c r="O799" s="29"/>
      <c r="Q799" s="29"/>
      <c r="S799" s="29"/>
      <c r="U799" s="29"/>
      <c r="AF799" s="30"/>
      <c r="AG799" s="30"/>
      <c r="AK799" s="30"/>
      <c r="AL799" s="30"/>
      <c r="AM799" s="29"/>
      <c r="AP799" s="30"/>
    </row>
    <row r="800" s="19" customFormat="true" ht="14.4" hidden="false" customHeight="false" outlineLevel="0" collapsed="false">
      <c r="A800" s="31"/>
      <c r="O800" s="29"/>
      <c r="Q800" s="29"/>
      <c r="S800" s="29"/>
      <c r="U800" s="29"/>
      <c r="AF800" s="30"/>
      <c r="AG800" s="30"/>
      <c r="AK800" s="30"/>
      <c r="AL800" s="30"/>
      <c r="AM800" s="29"/>
      <c r="AP800" s="30"/>
    </row>
    <row r="801" s="19" customFormat="true" ht="14.4" hidden="false" customHeight="false" outlineLevel="0" collapsed="false">
      <c r="A801" s="31"/>
      <c r="O801" s="29"/>
      <c r="Q801" s="29"/>
      <c r="S801" s="29"/>
      <c r="U801" s="29"/>
      <c r="AF801" s="30"/>
      <c r="AG801" s="30"/>
      <c r="AK801" s="30"/>
      <c r="AL801" s="30"/>
      <c r="AM801" s="29"/>
      <c r="AP801" s="30"/>
    </row>
    <row r="802" s="19" customFormat="true" ht="14.4" hidden="false" customHeight="false" outlineLevel="0" collapsed="false">
      <c r="A802" s="31"/>
      <c r="O802" s="29"/>
      <c r="Q802" s="29"/>
      <c r="S802" s="29"/>
      <c r="U802" s="29"/>
      <c r="AF802" s="30"/>
      <c r="AG802" s="30"/>
      <c r="AK802" s="30"/>
      <c r="AL802" s="30"/>
      <c r="AM802" s="29"/>
      <c r="AP802" s="30"/>
    </row>
    <row r="803" s="19" customFormat="true" ht="14.4" hidden="false" customHeight="false" outlineLevel="0" collapsed="false">
      <c r="A803" s="31"/>
      <c r="O803" s="29"/>
      <c r="Q803" s="29"/>
      <c r="S803" s="29"/>
      <c r="U803" s="29"/>
      <c r="AF803" s="30"/>
      <c r="AG803" s="30"/>
      <c r="AK803" s="30"/>
      <c r="AL803" s="30"/>
      <c r="AM803" s="29"/>
      <c r="AP803" s="30"/>
    </row>
    <row r="804" s="19" customFormat="true" ht="14.4" hidden="false" customHeight="false" outlineLevel="0" collapsed="false">
      <c r="A804" s="31"/>
      <c r="O804" s="29"/>
      <c r="Q804" s="29"/>
      <c r="S804" s="29"/>
      <c r="U804" s="29"/>
      <c r="AF804" s="30"/>
      <c r="AG804" s="30"/>
      <c r="AK804" s="30"/>
      <c r="AL804" s="30"/>
      <c r="AM804" s="29"/>
      <c r="AP804" s="30"/>
    </row>
    <row r="805" s="19" customFormat="true" ht="14.4" hidden="false" customHeight="false" outlineLevel="0" collapsed="false">
      <c r="A805" s="31"/>
      <c r="O805" s="29"/>
      <c r="Q805" s="29"/>
      <c r="S805" s="29"/>
      <c r="U805" s="29"/>
      <c r="AF805" s="30"/>
      <c r="AG805" s="30"/>
      <c r="AK805" s="30"/>
      <c r="AL805" s="30"/>
      <c r="AM805" s="29"/>
      <c r="AP805" s="30"/>
    </row>
    <row r="806" s="19" customFormat="true" ht="14.4" hidden="false" customHeight="false" outlineLevel="0" collapsed="false">
      <c r="A806" s="31"/>
      <c r="O806" s="29"/>
      <c r="Q806" s="29"/>
      <c r="S806" s="29"/>
      <c r="U806" s="29"/>
      <c r="AF806" s="30"/>
      <c r="AG806" s="30"/>
      <c r="AK806" s="30"/>
      <c r="AL806" s="30"/>
      <c r="AM806" s="29"/>
      <c r="AP806" s="30"/>
    </row>
    <row r="807" s="19" customFormat="true" ht="14.4" hidden="false" customHeight="false" outlineLevel="0" collapsed="false">
      <c r="A807" s="31"/>
      <c r="O807" s="29"/>
      <c r="Q807" s="29"/>
      <c r="S807" s="29"/>
      <c r="U807" s="29"/>
      <c r="AF807" s="30"/>
      <c r="AG807" s="30"/>
      <c r="AK807" s="30"/>
      <c r="AL807" s="30"/>
      <c r="AM807" s="29"/>
      <c r="AP807" s="30"/>
    </row>
    <row r="808" s="19" customFormat="true" ht="14.4" hidden="false" customHeight="false" outlineLevel="0" collapsed="false">
      <c r="A808" s="31"/>
      <c r="O808" s="29"/>
      <c r="Q808" s="29"/>
      <c r="S808" s="29"/>
      <c r="U808" s="29"/>
      <c r="AF808" s="30"/>
      <c r="AG808" s="30"/>
      <c r="AK808" s="30"/>
      <c r="AL808" s="30"/>
      <c r="AM808" s="29"/>
      <c r="AP808" s="30"/>
    </row>
    <row r="809" s="19" customFormat="true" ht="14.4" hidden="false" customHeight="false" outlineLevel="0" collapsed="false">
      <c r="A809" s="31"/>
      <c r="O809" s="29"/>
      <c r="Q809" s="29"/>
      <c r="S809" s="29"/>
      <c r="U809" s="29"/>
      <c r="AF809" s="30"/>
      <c r="AG809" s="30"/>
      <c r="AK809" s="30"/>
      <c r="AL809" s="30"/>
      <c r="AM809" s="29"/>
      <c r="AP809" s="30"/>
    </row>
    <row r="810" s="19" customFormat="true" ht="14.4" hidden="false" customHeight="false" outlineLevel="0" collapsed="false">
      <c r="A810" s="31"/>
      <c r="O810" s="29"/>
      <c r="Q810" s="29"/>
      <c r="S810" s="29"/>
      <c r="U810" s="29"/>
      <c r="AF810" s="30"/>
      <c r="AG810" s="30"/>
      <c r="AK810" s="30"/>
      <c r="AL810" s="30"/>
      <c r="AM810" s="29"/>
      <c r="AP810" s="30"/>
    </row>
    <row r="811" s="19" customFormat="true" ht="14.4" hidden="false" customHeight="false" outlineLevel="0" collapsed="false">
      <c r="A811" s="31"/>
      <c r="O811" s="29"/>
      <c r="Q811" s="29"/>
      <c r="S811" s="29"/>
      <c r="U811" s="29"/>
      <c r="AF811" s="30"/>
      <c r="AG811" s="30"/>
      <c r="AK811" s="30"/>
      <c r="AL811" s="30"/>
      <c r="AM811" s="29"/>
      <c r="AP811" s="30"/>
    </row>
    <row r="812" s="19" customFormat="true" ht="14.4" hidden="false" customHeight="false" outlineLevel="0" collapsed="false">
      <c r="A812" s="31"/>
      <c r="O812" s="29"/>
      <c r="Q812" s="29"/>
      <c r="S812" s="29"/>
      <c r="U812" s="29"/>
      <c r="AF812" s="30"/>
      <c r="AG812" s="30"/>
      <c r="AK812" s="30"/>
      <c r="AL812" s="30"/>
      <c r="AM812" s="29"/>
      <c r="AP812" s="30"/>
    </row>
    <row r="813" s="19" customFormat="true" ht="14.4" hidden="false" customHeight="false" outlineLevel="0" collapsed="false">
      <c r="A813" s="31"/>
      <c r="O813" s="29"/>
      <c r="Q813" s="29"/>
      <c r="S813" s="29"/>
      <c r="U813" s="29"/>
      <c r="AF813" s="30"/>
      <c r="AG813" s="30"/>
      <c r="AK813" s="30"/>
      <c r="AL813" s="30"/>
      <c r="AM813" s="29"/>
      <c r="AP813" s="30"/>
    </row>
    <row r="814" s="19" customFormat="true" ht="14.4" hidden="false" customHeight="false" outlineLevel="0" collapsed="false">
      <c r="A814" s="31"/>
      <c r="O814" s="29"/>
      <c r="Q814" s="29"/>
      <c r="S814" s="29"/>
      <c r="U814" s="29"/>
      <c r="AF814" s="30"/>
      <c r="AG814" s="30"/>
      <c r="AK814" s="30"/>
      <c r="AL814" s="30"/>
      <c r="AM814" s="29"/>
      <c r="AP814" s="30"/>
    </row>
    <row r="815" s="19" customFormat="true" ht="14.4" hidden="false" customHeight="false" outlineLevel="0" collapsed="false">
      <c r="A815" s="31"/>
      <c r="O815" s="29"/>
      <c r="Q815" s="29"/>
      <c r="S815" s="29"/>
      <c r="U815" s="29"/>
      <c r="AF815" s="30"/>
      <c r="AG815" s="30"/>
      <c r="AK815" s="30"/>
      <c r="AL815" s="30"/>
      <c r="AM815" s="29"/>
      <c r="AP815" s="30"/>
    </row>
    <row r="816" s="19" customFormat="true" ht="14.4" hidden="false" customHeight="false" outlineLevel="0" collapsed="false">
      <c r="A816" s="31"/>
      <c r="O816" s="29"/>
      <c r="Q816" s="29"/>
      <c r="S816" s="29"/>
      <c r="U816" s="29"/>
      <c r="AF816" s="30"/>
      <c r="AG816" s="30"/>
      <c r="AK816" s="30"/>
      <c r="AL816" s="30"/>
      <c r="AM816" s="29"/>
      <c r="AP816" s="30"/>
    </row>
    <row r="817" s="19" customFormat="true" ht="14.4" hidden="false" customHeight="false" outlineLevel="0" collapsed="false">
      <c r="A817" s="31"/>
      <c r="O817" s="29"/>
      <c r="Q817" s="29"/>
      <c r="S817" s="29"/>
      <c r="U817" s="29"/>
      <c r="AF817" s="30"/>
      <c r="AG817" s="30"/>
      <c r="AK817" s="30"/>
      <c r="AL817" s="30"/>
      <c r="AM817" s="29"/>
      <c r="AP817" s="30"/>
    </row>
    <row r="818" s="19" customFormat="true" ht="14.4" hidden="false" customHeight="false" outlineLevel="0" collapsed="false">
      <c r="A818" s="31"/>
      <c r="O818" s="29"/>
      <c r="Q818" s="29"/>
      <c r="S818" s="29"/>
      <c r="U818" s="29"/>
      <c r="AF818" s="30"/>
      <c r="AG818" s="30"/>
      <c r="AK818" s="30"/>
      <c r="AL818" s="30"/>
      <c r="AM818" s="29"/>
      <c r="AP818" s="30"/>
    </row>
    <row r="819" s="19" customFormat="true" ht="14.4" hidden="false" customHeight="false" outlineLevel="0" collapsed="false">
      <c r="A819" s="31"/>
      <c r="O819" s="29"/>
      <c r="Q819" s="29"/>
      <c r="S819" s="29"/>
      <c r="U819" s="29"/>
      <c r="AF819" s="30"/>
      <c r="AG819" s="30"/>
      <c r="AK819" s="30"/>
      <c r="AL819" s="30"/>
      <c r="AM819" s="29"/>
      <c r="AP819" s="30"/>
    </row>
    <row r="820" s="19" customFormat="true" ht="14.4" hidden="false" customHeight="false" outlineLevel="0" collapsed="false">
      <c r="A820" s="31"/>
      <c r="O820" s="29"/>
      <c r="Q820" s="29"/>
      <c r="S820" s="29"/>
      <c r="U820" s="29"/>
      <c r="AF820" s="30"/>
      <c r="AG820" s="30"/>
      <c r="AK820" s="30"/>
      <c r="AL820" s="30"/>
      <c r="AM820" s="29"/>
      <c r="AP820" s="30"/>
    </row>
    <row r="821" s="19" customFormat="true" ht="14.4" hidden="false" customHeight="false" outlineLevel="0" collapsed="false">
      <c r="A821" s="31"/>
      <c r="O821" s="29"/>
      <c r="Q821" s="29"/>
      <c r="S821" s="29"/>
      <c r="U821" s="29"/>
      <c r="AF821" s="30"/>
      <c r="AG821" s="30"/>
      <c r="AK821" s="30"/>
      <c r="AL821" s="30"/>
      <c r="AM821" s="29"/>
      <c r="AP821" s="30"/>
    </row>
    <row r="822" s="19" customFormat="true" ht="14.4" hidden="false" customHeight="false" outlineLevel="0" collapsed="false">
      <c r="A822" s="31"/>
      <c r="O822" s="29"/>
      <c r="Q822" s="29"/>
      <c r="S822" s="29"/>
      <c r="U822" s="29"/>
      <c r="AF822" s="30"/>
      <c r="AG822" s="30"/>
      <c r="AK822" s="30"/>
      <c r="AL822" s="30"/>
      <c r="AM822" s="29"/>
      <c r="AP822" s="30"/>
    </row>
    <row r="823" s="19" customFormat="true" ht="14.4" hidden="false" customHeight="false" outlineLevel="0" collapsed="false">
      <c r="A823" s="31"/>
      <c r="O823" s="29"/>
      <c r="Q823" s="29"/>
      <c r="S823" s="29"/>
      <c r="U823" s="29"/>
      <c r="AF823" s="30"/>
      <c r="AG823" s="30"/>
      <c r="AK823" s="30"/>
      <c r="AL823" s="30"/>
      <c r="AM823" s="29"/>
      <c r="AP823" s="30"/>
    </row>
    <row r="824" s="19" customFormat="true" ht="14.4" hidden="false" customHeight="false" outlineLevel="0" collapsed="false">
      <c r="A824" s="31"/>
      <c r="O824" s="29"/>
      <c r="Q824" s="29"/>
      <c r="S824" s="29"/>
      <c r="U824" s="29"/>
      <c r="AF824" s="30"/>
      <c r="AG824" s="30"/>
      <c r="AK824" s="30"/>
      <c r="AL824" s="30"/>
      <c r="AM824" s="29"/>
      <c r="AP824" s="30"/>
    </row>
    <row r="825" s="19" customFormat="true" ht="14.4" hidden="false" customHeight="false" outlineLevel="0" collapsed="false">
      <c r="A825" s="31"/>
      <c r="O825" s="29"/>
      <c r="Q825" s="29"/>
      <c r="S825" s="29"/>
      <c r="U825" s="29"/>
      <c r="AF825" s="30"/>
      <c r="AG825" s="30"/>
      <c r="AK825" s="30"/>
      <c r="AL825" s="30"/>
      <c r="AM825" s="29"/>
      <c r="AP825" s="30"/>
    </row>
    <row r="826" s="19" customFormat="true" ht="14.4" hidden="false" customHeight="false" outlineLevel="0" collapsed="false">
      <c r="A826" s="31"/>
      <c r="O826" s="29"/>
      <c r="Q826" s="29"/>
      <c r="S826" s="29"/>
      <c r="U826" s="29"/>
      <c r="AF826" s="30"/>
      <c r="AG826" s="30"/>
      <c r="AK826" s="30"/>
      <c r="AL826" s="30"/>
      <c r="AM826" s="29"/>
      <c r="AP826" s="30"/>
    </row>
    <row r="827" s="19" customFormat="true" ht="14.4" hidden="false" customHeight="false" outlineLevel="0" collapsed="false">
      <c r="A827" s="31"/>
      <c r="O827" s="29"/>
      <c r="Q827" s="29"/>
      <c r="S827" s="29"/>
      <c r="U827" s="29"/>
      <c r="AF827" s="30"/>
      <c r="AG827" s="30"/>
      <c r="AK827" s="30"/>
      <c r="AL827" s="30"/>
      <c r="AM827" s="29"/>
      <c r="AP827" s="30"/>
    </row>
    <row r="828" s="19" customFormat="true" ht="14.4" hidden="false" customHeight="false" outlineLevel="0" collapsed="false">
      <c r="A828" s="31"/>
      <c r="O828" s="29"/>
      <c r="Q828" s="29"/>
      <c r="S828" s="29"/>
      <c r="U828" s="29"/>
      <c r="AF828" s="30"/>
      <c r="AG828" s="30"/>
      <c r="AK828" s="30"/>
      <c r="AL828" s="30"/>
      <c r="AM828" s="29"/>
      <c r="AP828" s="30"/>
    </row>
    <row r="829" s="19" customFormat="true" ht="14.4" hidden="false" customHeight="false" outlineLevel="0" collapsed="false">
      <c r="A829" s="31"/>
      <c r="O829" s="29"/>
      <c r="Q829" s="29"/>
      <c r="S829" s="29"/>
      <c r="U829" s="29"/>
      <c r="AF829" s="30"/>
      <c r="AG829" s="30"/>
      <c r="AK829" s="30"/>
      <c r="AL829" s="30"/>
      <c r="AM829" s="29"/>
      <c r="AP829" s="30"/>
    </row>
    <row r="830" s="19" customFormat="true" ht="14.4" hidden="false" customHeight="false" outlineLevel="0" collapsed="false">
      <c r="A830" s="31"/>
      <c r="O830" s="29"/>
      <c r="Q830" s="29"/>
      <c r="S830" s="29"/>
      <c r="U830" s="29"/>
      <c r="AF830" s="30"/>
      <c r="AG830" s="30"/>
      <c r="AK830" s="30"/>
      <c r="AL830" s="30"/>
      <c r="AM830" s="29"/>
      <c r="AP830" s="30"/>
    </row>
    <row r="831" s="19" customFormat="true" ht="14.4" hidden="false" customHeight="false" outlineLevel="0" collapsed="false">
      <c r="A831" s="31"/>
      <c r="O831" s="29"/>
      <c r="Q831" s="29"/>
      <c r="S831" s="29"/>
      <c r="U831" s="29"/>
      <c r="AF831" s="30"/>
      <c r="AG831" s="30"/>
      <c r="AK831" s="30"/>
      <c r="AL831" s="30"/>
      <c r="AM831" s="29"/>
      <c r="AP831" s="30"/>
    </row>
    <row r="832" s="19" customFormat="true" ht="14.4" hidden="false" customHeight="false" outlineLevel="0" collapsed="false">
      <c r="A832" s="31"/>
      <c r="O832" s="29"/>
      <c r="Q832" s="29"/>
      <c r="S832" s="29"/>
      <c r="U832" s="29"/>
      <c r="AF832" s="30"/>
      <c r="AG832" s="30"/>
      <c r="AK832" s="30"/>
      <c r="AL832" s="30"/>
      <c r="AM832" s="29"/>
      <c r="AP832" s="30"/>
    </row>
    <row r="833" s="19" customFormat="true" ht="14.4" hidden="false" customHeight="false" outlineLevel="0" collapsed="false">
      <c r="A833" s="31"/>
      <c r="O833" s="29"/>
      <c r="Q833" s="29"/>
      <c r="S833" s="29"/>
      <c r="U833" s="29"/>
      <c r="AF833" s="30"/>
      <c r="AG833" s="30"/>
      <c r="AK833" s="30"/>
      <c r="AL833" s="30"/>
      <c r="AM833" s="29"/>
      <c r="AP833" s="30"/>
    </row>
    <row r="834" s="19" customFormat="true" ht="14.4" hidden="false" customHeight="false" outlineLevel="0" collapsed="false">
      <c r="A834" s="31"/>
      <c r="O834" s="29"/>
      <c r="Q834" s="29"/>
      <c r="S834" s="29"/>
      <c r="U834" s="29"/>
      <c r="AF834" s="30"/>
      <c r="AG834" s="30"/>
      <c r="AK834" s="30"/>
      <c r="AL834" s="30"/>
      <c r="AM834" s="29"/>
      <c r="AP834" s="30"/>
    </row>
    <row r="835" s="19" customFormat="true" ht="14.4" hidden="false" customHeight="false" outlineLevel="0" collapsed="false">
      <c r="A835" s="31"/>
      <c r="O835" s="29"/>
      <c r="Q835" s="29"/>
      <c r="S835" s="29"/>
      <c r="U835" s="29"/>
      <c r="AF835" s="30"/>
      <c r="AG835" s="30"/>
      <c r="AK835" s="30"/>
      <c r="AL835" s="30"/>
      <c r="AM835" s="29"/>
      <c r="AP835" s="30"/>
    </row>
    <row r="836" s="19" customFormat="true" ht="14.4" hidden="false" customHeight="false" outlineLevel="0" collapsed="false">
      <c r="A836" s="31"/>
      <c r="O836" s="29"/>
      <c r="Q836" s="29"/>
      <c r="S836" s="29"/>
      <c r="U836" s="29"/>
      <c r="AF836" s="30"/>
      <c r="AG836" s="30"/>
      <c r="AK836" s="30"/>
      <c r="AL836" s="30"/>
      <c r="AM836" s="29"/>
      <c r="AP836" s="30"/>
    </row>
    <row r="837" s="19" customFormat="true" ht="14.4" hidden="false" customHeight="false" outlineLevel="0" collapsed="false">
      <c r="A837" s="31"/>
      <c r="O837" s="29"/>
      <c r="Q837" s="29"/>
      <c r="S837" s="29"/>
      <c r="U837" s="29"/>
      <c r="AF837" s="30"/>
      <c r="AG837" s="30"/>
      <c r="AK837" s="30"/>
      <c r="AL837" s="30"/>
      <c r="AM837" s="29"/>
      <c r="AP837" s="30"/>
    </row>
    <row r="838" s="19" customFormat="true" ht="14.4" hidden="false" customHeight="false" outlineLevel="0" collapsed="false">
      <c r="A838" s="31"/>
      <c r="O838" s="29"/>
      <c r="Q838" s="29"/>
      <c r="S838" s="29"/>
      <c r="U838" s="29"/>
      <c r="AF838" s="30"/>
      <c r="AG838" s="30"/>
      <c r="AK838" s="30"/>
      <c r="AL838" s="30"/>
      <c r="AP838" s="30"/>
    </row>
    <row r="839" s="19" customFormat="true" ht="14.4" hidden="false" customHeight="false" outlineLevel="0" collapsed="false">
      <c r="A839" s="31"/>
      <c r="O839" s="29"/>
      <c r="Q839" s="29"/>
      <c r="S839" s="29"/>
      <c r="U839" s="29"/>
      <c r="AF839" s="30"/>
      <c r="AG839" s="30"/>
      <c r="AK839" s="30"/>
      <c r="AL839" s="30"/>
      <c r="AP839" s="30"/>
    </row>
    <row r="840" s="19" customFormat="true" ht="14.4" hidden="false" customHeight="false" outlineLevel="0" collapsed="false">
      <c r="A840" s="31"/>
      <c r="O840" s="29"/>
      <c r="Q840" s="29"/>
      <c r="S840" s="29"/>
      <c r="U840" s="29"/>
      <c r="AF840" s="30"/>
      <c r="AG840" s="30"/>
      <c r="AK840" s="30"/>
      <c r="AL840" s="30"/>
      <c r="AP840" s="30"/>
    </row>
    <row r="841" s="19" customFormat="true" ht="14.4" hidden="false" customHeight="false" outlineLevel="0" collapsed="false">
      <c r="A841" s="31"/>
      <c r="O841" s="29"/>
      <c r="Q841" s="29"/>
      <c r="S841" s="29"/>
      <c r="U841" s="29"/>
      <c r="AF841" s="30"/>
      <c r="AG841" s="30"/>
      <c r="AK841" s="30"/>
      <c r="AL841" s="30"/>
      <c r="AP841" s="30"/>
    </row>
    <row r="842" s="19" customFormat="true" ht="14.4" hidden="false" customHeight="false" outlineLevel="0" collapsed="false">
      <c r="A842" s="31"/>
      <c r="O842" s="29"/>
      <c r="Q842" s="29"/>
      <c r="S842" s="29"/>
      <c r="U842" s="29"/>
      <c r="AF842" s="30"/>
      <c r="AG842" s="30"/>
      <c r="AK842" s="30"/>
      <c r="AL842" s="30"/>
      <c r="AP842" s="30"/>
    </row>
    <row r="843" s="19" customFormat="true" ht="14.4" hidden="false" customHeight="false" outlineLevel="0" collapsed="false">
      <c r="A843" s="31"/>
      <c r="O843" s="29"/>
      <c r="Q843" s="29"/>
      <c r="S843" s="29"/>
      <c r="U843" s="29"/>
      <c r="AF843" s="30"/>
      <c r="AG843" s="30"/>
      <c r="AK843" s="30"/>
      <c r="AL843" s="30"/>
      <c r="AP843" s="30"/>
    </row>
    <row r="844" s="19" customFormat="true" ht="14.4" hidden="false" customHeight="false" outlineLevel="0" collapsed="false">
      <c r="A844" s="31"/>
      <c r="O844" s="29"/>
      <c r="Q844" s="29"/>
      <c r="S844" s="29"/>
      <c r="U844" s="29"/>
      <c r="AF844" s="30"/>
      <c r="AG844" s="30"/>
      <c r="AK844" s="30"/>
      <c r="AL844" s="30"/>
      <c r="AP844" s="30"/>
    </row>
    <row r="845" s="19" customFormat="true" ht="14.4" hidden="false" customHeight="false" outlineLevel="0" collapsed="false">
      <c r="A845" s="31"/>
      <c r="O845" s="29"/>
      <c r="Q845" s="29"/>
      <c r="S845" s="29"/>
      <c r="U845" s="29"/>
      <c r="AF845" s="30"/>
      <c r="AG845" s="30"/>
      <c r="AK845" s="30"/>
      <c r="AL845" s="30"/>
      <c r="AP845" s="30"/>
    </row>
    <row r="846" s="19" customFormat="true" ht="14.4" hidden="false" customHeight="false" outlineLevel="0" collapsed="false">
      <c r="A846" s="31"/>
      <c r="O846" s="29"/>
      <c r="Q846" s="29"/>
      <c r="S846" s="29"/>
      <c r="U846" s="29"/>
      <c r="AF846" s="30"/>
      <c r="AG846" s="30"/>
      <c r="AK846" s="30"/>
      <c r="AL846" s="30"/>
      <c r="AP846" s="30"/>
    </row>
    <row r="847" s="19" customFormat="true" ht="14.4" hidden="false" customHeight="false" outlineLevel="0" collapsed="false">
      <c r="A847" s="31"/>
      <c r="O847" s="29"/>
      <c r="Q847" s="29"/>
      <c r="S847" s="29"/>
      <c r="U847" s="29"/>
      <c r="AF847" s="30"/>
      <c r="AG847" s="30"/>
      <c r="AK847" s="30"/>
      <c r="AL847" s="30"/>
      <c r="AP847" s="30"/>
    </row>
    <row r="848" s="19" customFormat="true" ht="14.4" hidden="false" customHeight="false" outlineLevel="0" collapsed="false">
      <c r="A848" s="31"/>
      <c r="O848" s="29"/>
      <c r="Q848" s="29"/>
      <c r="S848" s="29"/>
      <c r="U848" s="29"/>
      <c r="AF848" s="30"/>
      <c r="AG848" s="30"/>
      <c r="AK848" s="30"/>
      <c r="AL848" s="30"/>
      <c r="AP848" s="30"/>
    </row>
    <row r="849" s="19" customFormat="true" ht="14.4" hidden="false" customHeight="false" outlineLevel="0" collapsed="false">
      <c r="A849" s="31"/>
      <c r="O849" s="29"/>
      <c r="Q849" s="29"/>
      <c r="S849" s="29"/>
      <c r="U849" s="29"/>
      <c r="AF849" s="30"/>
      <c r="AG849" s="30"/>
      <c r="AK849" s="30"/>
      <c r="AL849" s="30"/>
      <c r="AP849" s="30"/>
    </row>
    <row r="850" s="19" customFormat="true" ht="14.4" hidden="false" customHeight="false" outlineLevel="0" collapsed="false">
      <c r="A850" s="31"/>
      <c r="O850" s="29"/>
      <c r="Q850" s="29"/>
      <c r="S850" s="29"/>
      <c r="U850" s="29"/>
      <c r="AF850" s="30"/>
      <c r="AG850" s="30"/>
      <c r="AK850" s="30"/>
      <c r="AL850" s="30"/>
      <c r="AP850" s="30"/>
    </row>
    <row r="851" s="19" customFormat="true" ht="14.4" hidden="false" customHeight="false" outlineLevel="0" collapsed="false">
      <c r="A851" s="31"/>
      <c r="O851" s="29"/>
      <c r="Q851" s="29"/>
      <c r="S851" s="29"/>
      <c r="U851" s="29"/>
      <c r="AF851" s="30"/>
      <c r="AG851" s="30"/>
      <c r="AK851" s="30"/>
      <c r="AL851" s="30"/>
      <c r="AP851" s="30"/>
    </row>
    <row r="852" s="19" customFormat="true" ht="14.4" hidden="false" customHeight="false" outlineLevel="0" collapsed="false">
      <c r="A852" s="31"/>
      <c r="O852" s="29"/>
      <c r="Q852" s="29"/>
      <c r="S852" s="29"/>
      <c r="U852" s="29"/>
      <c r="AF852" s="30"/>
      <c r="AG852" s="30"/>
      <c r="AK852" s="30"/>
      <c r="AL852" s="30"/>
      <c r="AP852" s="30"/>
    </row>
    <row r="853" s="19" customFormat="true" ht="14.4" hidden="false" customHeight="false" outlineLevel="0" collapsed="false">
      <c r="A853" s="31"/>
      <c r="O853" s="29"/>
      <c r="Q853" s="29"/>
      <c r="S853" s="29"/>
      <c r="U853" s="29"/>
      <c r="AF853" s="30"/>
      <c r="AG853" s="30"/>
      <c r="AK853" s="30"/>
      <c r="AL853" s="30"/>
      <c r="AP853" s="30"/>
    </row>
    <row r="854" s="19" customFormat="true" ht="14.4" hidden="false" customHeight="false" outlineLevel="0" collapsed="false">
      <c r="A854" s="31"/>
      <c r="O854" s="29"/>
      <c r="Q854" s="29"/>
      <c r="S854" s="29"/>
      <c r="U854" s="29"/>
      <c r="AF854" s="30"/>
      <c r="AG854" s="30"/>
      <c r="AK854" s="30"/>
      <c r="AL854" s="30"/>
      <c r="AP854" s="30"/>
    </row>
    <row r="855" s="19" customFormat="true" ht="14.4" hidden="false" customHeight="false" outlineLevel="0" collapsed="false">
      <c r="A855" s="31"/>
      <c r="O855" s="29"/>
      <c r="Q855" s="29"/>
      <c r="S855" s="29"/>
      <c r="U855" s="29"/>
      <c r="AF855" s="30"/>
      <c r="AG855" s="30"/>
      <c r="AK855" s="30"/>
      <c r="AL855" s="30"/>
      <c r="AP855" s="30"/>
    </row>
    <row r="856" s="19" customFormat="true" ht="14.4" hidden="false" customHeight="false" outlineLevel="0" collapsed="false">
      <c r="A856" s="31"/>
      <c r="O856" s="29"/>
      <c r="Q856" s="29"/>
      <c r="S856" s="29"/>
      <c r="U856" s="29"/>
      <c r="AF856" s="30"/>
      <c r="AG856" s="30"/>
      <c r="AK856" s="30"/>
      <c r="AL856" s="30"/>
      <c r="AP856" s="30"/>
    </row>
    <row r="857" s="19" customFormat="true" ht="14.4" hidden="false" customHeight="false" outlineLevel="0" collapsed="false">
      <c r="A857" s="31"/>
      <c r="O857" s="29"/>
      <c r="Q857" s="29"/>
      <c r="S857" s="29"/>
      <c r="U857" s="29"/>
      <c r="AF857" s="30"/>
      <c r="AG857" s="30"/>
      <c r="AK857" s="30"/>
      <c r="AL857" s="30"/>
      <c r="AP857" s="30"/>
    </row>
    <row r="858" s="19" customFormat="true" ht="14.4" hidden="false" customHeight="false" outlineLevel="0" collapsed="false">
      <c r="A858" s="31"/>
      <c r="O858" s="29"/>
      <c r="Q858" s="29"/>
      <c r="S858" s="29"/>
      <c r="U858" s="29"/>
      <c r="AF858" s="30"/>
      <c r="AG858" s="30"/>
      <c r="AK858" s="30"/>
      <c r="AL858" s="30"/>
      <c r="AP858" s="30"/>
    </row>
    <row r="859" s="19" customFormat="true" ht="14.4" hidden="false" customHeight="false" outlineLevel="0" collapsed="false">
      <c r="A859" s="31"/>
      <c r="O859" s="29"/>
      <c r="Q859" s="29"/>
      <c r="S859" s="29"/>
      <c r="U859" s="29"/>
      <c r="AF859" s="30"/>
      <c r="AG859" s="30"/>
      <c r="AK859" s="30"/>
      <c r="AL859" s="30"/>
      <c r="AP859" s="30"/>
    </row>
    <row r="860" s="19" customFormat="true" ht="14.4" hidden="false" customHeight="false" outlineLevel="0" collapsed="false">
      <c r="A860" s="31"/>
      <c r="O860" s="29"/>
      <c r="Q860" s="29"/>
      <c r="S860" s="29"/>
      <c r="U860" s="29"/>
      <c r="AF860" s="30"/>
      <c r="AG860" s="30"/>
      <c r="AK860" s="30"/>
      <c r="AL860" s="30"/>
      <c r="AP860" s="30"/>
    </row>
    <row r="861" s="19" customFormat="true" ht="14.4" hidden="false" customHeight="false" outlineLevel="0" collapsed="false">
      <c r="A861" s="31"/>
      <c r="O861" s="29"/>
      <c r="Q861" s="29"/>
      <c r="S861" s="29"/>
      <c r="U861" s="29"/>
      <c r="AF861" s="30"/>
      <c r="AG861" s="30"/>
      <c r="AK861" s="30"/>
      <c r="AL861" s="30"/>
      <c r="AP861" s="30"/>
    </row>
    <row r="862" s="19" customFormat="true" ht="14.4" hidden="false" customHeight="false" outlineLevel="0" collapsed="false">
      <c r="A862" s="31"/>
      <c r="O862" s="29"/>
      <c r="Q862" s="29"/>
      <c r="S862" s="29"/>
      <c r="U862" s="29"/>
      <c r="AF862" s="30"/>
      <c r="AG862" s="30"/>
      <c r="AK862" s="30"/>
      <c r="AL862" s="30"/>
      <c r="AP862" s="30"/>
    </row>
    <row r="863" s="19" customFormat="true" ht="14.4" hidden="false" customHeight="false" outlineLevel="0" collapsed="false">
      <c r="A863" s="31"/>
      <c r="O863" s="29"/>
      <c r="Q863" s="29"/>
      <c r="S863" s="29"/>
      <c r="U863" s="29"/>
      <c r="AF863" s="30"/>
      <c r="AG863" s="30"/>
      <c r="AK863" s="30"/>
      <c r="AL863" s="30"/>
      <c r="AP863" s="30"/>
    </row>
    <row r="864" s="19" customFormat="true" ht="14.4" hidden="false" customHeight="false" outlineLevel="0" collapsed="false">
      <c r="A864" s="31"/>
      <c r="O864" s="29"/>
      <c r="Q864" s="29"/>
      <c r="S864" s="29"/>
      <c r="AF864" s="30"/>
      <c r="AG864" s="30"/>
      <c r="AK864" s="30"/>
      <c r="AL864" s="30"/>
      <c r="AP864" s="30"/>
    </row>
    <row r="865" s="19" customFormat="true" ht="14.4" hidden="false" customHeight="false" outlineLevel="0" collapsed="false">
      <c r="A865" s="31"/>
      <c r="O865" s="29"/>
      <c r="Q865" s="29"/>
      <c r="S865" s="29"/>
      <c r="AF865" s="30"/>
      <c r="AG865" s="30"/>
      <c r="AK865" s="30"/>
      <c r="AL865" s="30"/>
      <c r="AP865" s="30"/>
    </row>
    <row r="866" s="19" customFormat="true" ht="14.4" hidden="false" customHeight="false" outlineLevel="0" collapsed="false">
      <c r="A866" s="31"/>
      <c r="O866" s="29"/>
      <c r="Q866" s="29"/>
      <c r="S866" s="29"/>
      <c r="AF866" s="30"/>
      <c r="AG866" s="30"/>
      <c r="AK866" s="30"/>
      <c r="AL866" s="30"/>
      <c r="AP866" s="30"/>
    </row>
    <row r="867" s="19" customFormat="true" ht="14.4" hidden="false" customHeight="false" outlineLevel="0" collapsed="false">
      <c r="A867" s="31"/>
      <c r="O867" s="29"/>
      <c r="Q867" s="29"/>
      <c r="S867" s="29"/>
      <c r="AF867" s="30"/>
      <c r="AG867" s="30"/>
      <c r="AK867" s="30"/>
      <c r="AL867" s="30"/>
      <c r="AP867" s="30"/>
    </row>
    <row r="868" s="19" customFormat="true" ht="14.4" hidden="false" customHeight="false" outlineLevel="0" collapsed="false">
      <c r="A868" s="31"/>
      <c r="O868" s="29"/>
      <c r="Q868" s="29"/>
      <c r="S868" s="29"/>
      <c r="AF868" s="30"/>
      <c r="AG868" s="30"/>
      <c r="AK868" s="30"/>
      <c r="AL868" s="30"/>
      <c r="AP868" s="30"/>
    </row>
    <row r="869" s="19" customFormat="true" ht="14.4" hidden="false" customHeight="false" outlineLevel="0" collapsed="false">
      <c r="A869" s="31"/>
      <c r="O869" s="29"/>
      <c r="Q869" s="29"/>
      <c r="S869" s="29"/>
      <c r="AF869" s="30"/>
      <c r="AG869" s="30"/>
      <c r="AK869" s="30"/>
      <c r="AL869" s="30"/>
      <c r="AP869" s="30"/>
    </row>
    <row r="870" s="19" customFormat="true" ht="14.4" hidden="false" customHeight="false" outlineLevel="0" collapsed="false">
      <c r="A870" s="31"/>
      <c r="O870" s="29"/>
      <c r="Q870" s="29"/>
      <c r="S870" s="29"/>
      <c r="AF870" s="30"/>
      <c r="AG870" s="30"/>
      <c r="AK870" s="30"/>
      <c r="AL870" s="30"/>
      <c r="AP870" s="30"/>
    </row>
    <row r="871" s="19" customFormat="true" ht="14.4" hidden="false" customHeight="false" outlineLevel="0" collapsed="false">
      <c r="A871" s="31"/>
      <c r="O871" s="29"/>
      <c r="Q871" s="29"/>
      <c r="S871" s="29"/>
      <c r="AF871" s="30"/>
      <c r="AG871" s="30"/>
      <c r="AK871" s="30"/>
      <c r="AL871" s="30"/>
      <c r="AP871" s="30"/>
    </row>
    <row r="872" s="19" customFormat="true" ht="14.4" hidden="false" customHeight="false" outlineLevel="0" collapsed="false">
      <c r="A872" s="31"/>
      <c r="O872" s="29"/>
      <c r="Q872" s="29"/>
      <c r="S872" s="29"/>
      <c r="AF872" s="30"/>
      <c r="AG872" s="30"/>
      <c r="AK872" s="30"/>
      <c r="AL872" s="30"/>
      <c r="AP872" s="30"/>
    </row>
    <row r="873" s="19" customFormat="true" ht="14.4" hidden="false" customHeight="false" outlineLevel="0" collapsed="false">
      <c r="A873" s="31"/>
      <c r="O873" s="29"/>
      <c r="Q873" s="29"/>
      <c r="S873" s="29"/>
      <c r="AF873" s="30"/>
      <c r="AG873" s="30"/>
      <c r="AK873" s="30"/>
      <c r="AL873" s="30"/>
      <c r="AP873" s="30"/>
    </row>
    <row r="874" s="19" customFormat="true" ht="14.4" hidden="false" customHeight="false" outlineLevel="0" collapsed="false">
      <c r="A874" s="31"/>
      <c r="O874" s="29"/>
      <c r="Q874" s="29"/>
      <c r="S874" s="29"/>
      <c r="AF874" s="30"/>
      <c r="AG874" s="30"/>
      <c r="AK874" s="30"/>
      <c r="AL874" s="30"/>
      <c r="AP874" s="30"/>
    </row>
    <row r="875" s="19" customFormat="true" ht="14.4" hidden="false" customHeight="false" outlineLevel="0" collapsed="false">
      <c r="A875" s="31"/>
      <c r="O875" s="29"/>
      <c r="Q875" s="29"/>
      <c r="S875" s="29"/>
      <c r="AF875" s="30"/>
      <c r="AG875" s="30"/>
      <c r="AK875" s="30"/>
      <c r="AL875" s="30"/>
      <c r="AP875" s="30"/>
    </row>
    <row r="876" s="19" customFormat="true" ht="14.4" hidden="false" customHeight="false" outlineLevel="0" collapsed="false">
      <c r="A876" s="31"/>
      <c r="O876" s="29"/>
      <c r="Q876" s="29"/>
      <c r="S876" s="29"/>
      <c r="AF876" s="30"/>
      <c r="AG876" s="30"/>
      <c r="AK876" s="30"/>
      <c r="AL876" s="30"/>
      <c r="AP876" s="30"/>
    </row>
    <row r="877" s="19" customFormat="true" ht="14.4" hidden="false" customHeight="false" outlineLevel="0" collapsed="false">
      <c r="A877" s="31"/>
      <c r="O877" s="29"/>
      <c r="Q877" s="29"/>
      <c r="S877" s="29"/>
      <c r="AF877" s="30"/>
      <c r="AG877" s="30"/>
      <c r="AK877" s="30"/>
      <c r="AL877" s="30"/>
      <c r="AP877" s="30"/>
    </row>
    <row r="878" s="19" customFormat="true" ht="14.4" hidden="false" customHeight="false" outlineLevel="0" collapsed="false">
      <c r="A878" s="31"/>
      <c r="O878" s="29"/>
      <c r="Q878" s="29"/>
      <c r="S878" s="29"/>
      <c r="AF878" s="30"/>
      <c r="AG878" s="30"/>
      <c r="AK878" s="30"/>
      <c r="AL878" s="30"/>
      <c r="AP878" s="30"/>
    </row>
    <row r="879" s="19" customFormat="true" ht="14.4" hidden="false" customHeight="false" outlineLevel="0" collapsed="false">
      <c r="A879" s="31"/>
      <c r="O879" s="29"/>
      <c r="Q879" s="29"/>
      <c r="S879" s="29"/>
      <c r="AF879" s="30"/>
      <c r="AG879" s="30"/>
      <c r="AK879" s="30"/>
      <c r="AL879" s="30"/>
      <c r="AP879" s="30"/>
    </row>
    <row r="880" s="19" customFormat="true" ht="14.4" hidden="false" customHeight="false" outlineLevel="0" collapsed="false">
      <c r="A880" s="31"/>
      <c r="O880" s="29"/>
      <c r="Q880" s="29"/>
      <c r="S880" s="29"/>
      <c r="AF880" s="30"/>
      <c r="AG880" s="30"/>
      <c r="AK880" s="30"/>
      <c r="AL880" s="30"/>
      <c r="AP880" s="30"/>
    </row>
    <row r="881" s="19" customFormat="true" ht="14.4" hidden="false" customHeight="false" outlineLevel="0" collapsed="false">
      <c r="A881" s="31"/>
      <c r="O881" s="29"/>
      <c r="Q881" s="29"/>
      <c r="S881" s="29"/>
      <c r="AF881" s="30"/>
      <c r="AG881" s="30"/>
      <c r="AK881" s="30"/>
      <c r="AL881" s="30"/>
      <c r="AP881" s="30"/>
    </row>
    <row r="882" s="19" customFormat="true" ht="14.4" hidden="false" customHeight="false" outlineLevel="0" collapsed="false">
      <c r="A882" s="31"/>
      <c r="O882" s="29"/>
      <c r="Q882" s="29"/>
      <c r="S882" s="29"/>
      <c r="AF882" s="30"/>
      <c r="AG882" s="30"/>
      <c r="AK882" s="30"/>
      <c r="AL882" s="30"/>
      <c r="AP882" s="30"/>
    </row>
    <row r="883" s="19" customFormat="true" ht="14.4" hidden="false" customHeight="false" outlineLevel="0" collapsed="false">
      <c r="A883" s="31"/>
      <c r="O883" s="29"/>
      <c r="Q883" s="29"/>
      <c r="S883" s="29"/>
      <c r="AF883" s="30"/>
      <c r="AG883" s="30"/>
      <c r="AK883" s="30"/>
      <c r="AL883" s="30"/>
      <c r="AP883" s="30"/>
    </row>
    <row r="884" s="19" customFormat="true" ht="14.4" hidden="false" customHeight="false" outlineLevel="0" collapsed="false">
      <c r="A884" s="31"/>
      <c r="O884" s="29"/>
      <c r="Q884" s="29"/>
      <c r="S884" s="29"/>
      <c r="AF884" s="30"/>
      <c r="AG884" s="30"/>
      <c r="AK884" s="30"/>
      <c r="AL884" s="30"/>
      <c r="AP884" s="30"/>
    </row>
    <row r="885" s="19" customFormat="true" ht="14.4" hidden="false" customHeight="false" outlineLevel="0" collapsed="false">
      <c r="A885" s="31"/>
      <c r="O885" s="29"/>
      <c r="Q885" s="29"/>
      <c r="S885" s="29"/>
      <c r="AF885" s="30"/>
      <c r="AG885" s="30"/>
      <c r="AK885" s="30"/>
      <c r="AL885" s="30"/>
      <c r="AP885" s="30"/>
    </row>
    <row r="886" s="19" customFormat="true" ht="14.4" hidden="false" customHeight="false" outlineLevel="0" collapsed="false">
      <c r="A886" s="31"/>
      <c r="O886" s="29"/>
      <c r="Q886" s="29"/>
      <c r="S886" s="29"/>
      <c r="AF886" s="30"/>
      <c r="AG886" s="30"/>
      <c r="AK886" s="30"/>
      <c r="AL886" s="30"/>
      <c r="AP886" s="30"/>
    </row>
    <row r="887" s="19" customFormat="true" ht="14.4" hidden="false" customHeight="false" outlineLevel="0" collapsed="false">
      <c r="A887" s="31"/>
      <c r="O887" s="29"/>
      <c r="Q887" s="29"/>
      <c r="S887" s="29"/>
      <c r="AF887" s="30"/>
      <c r="AG887" s="30"/>
      <c r="AK887" s="30"/>
      <c r="AL887" s="30"/>
      <c r="AP887" s="30"/>
    </row>
    <row r="888" s="19" customFormat="true" ht="14.4" hidden="false" customHeight="false" outlineLevel="0" collapsed="false">
      <c r="A888" s="31"/>
      <c r="O888" s="29"/>
      <c r="Q888" s="29"/>
      <c r="S888" s="29"/>
      <c r="AF888" s="30"/>
      <c r="AG888" s="30"/>
      <c r="AK888" s="30"/>
      <c r="AL888" s="30"/>
      <c r="AP888" s="30"/>
    </row>
    <row r="889" s="19" customFormat="true" ht="14.4" hidden="false" customHeight="false" outlineLevel="0" collapsed="false">
      <c r="A889" s="31"/>
      <c r="O889" s="29"/>
      <c r="Q889" s="29"/>
      <c r="S889" s="29"/>
      <c r="AF889" s="30"/>
      <c r="AG889" s="30"/>
      <c r="AK889" s="30"/>
      <c r="AL889" s="30"/>
      <c r="AP889" s="30"/>
    </row>
    <row r="890" s="19" customFormat="true" ht="14.4" hidden="false" customHeight="false" outlineLevel="0" collapsed="false">
      <c r="A890" s="31"/>
      <c r="O890" s="29"/>
      <c r="Q890" s="29"/>
      <c r="S890" s="29"/>
      <c r="AF890" s="30"/>
      <c r="AG890" s="30"/>
      <c r="AK890" s="30"/>
      <c r="AL890" s="30"/>
      <c r="AP890" s="30"/>
    </row>
    <row r="891" s="19" customFormat="true" ht="14.4" hidden="false" customHeight="false" outlineLevel="0" collapsed="false">
      <c r="A891" s="31"/>
      <c r="O891" s="29"/>
      <c r="Q891" s="29"/>
      <c r="S891" s="29"/>
      <c r="AF891" s="30"/>
      <c r="AG891" s="30"/>
      <c r="AK891" s="30"/>
      <c r="AL891" s="30"/>
      <c r="AP891" s="30"/>
    </row>
    <row r="892" s="19" customFormat="true" ht="14.4" hidden="false" customHeight="false" outlineLevel="0" collapsed="false">
      <c r="A892" s="31"/>
      <c r="O892" s="29"/>
      <c r="Q892" s="29"/>
      <c r="S892" s="29"/>
      <c r="AF892" s="30"/>
      <c r="AG892" s="30"/>
      <c r="AK892" s="30"/>
      <c r="AL892" s="30"/>
      <c r="AP892" s="30"/>
    </row>
    <row r="893" s="19" customFormat="true" ht="14.4" hidden="false" customHeight="false" outlineLevel="0" collapsed="false">
      <c r="A893" s="31"/>
      <c r="O893" s="29"/>
      <c r="Q893" s="29"/>
      <c r="S893" s="29"/>
      <c r="AF893" s="30"/>
      <c r="AG893" s="30"/>
      <c r="AK893" s="30"/>
      <c r="AL893" s="30"/>
      <c r="AP893" s="30"/>
    </row>
    <row r="894" s="19" customFormat="true" ht="14.4" hidden="false" customHeight="false" outlineLevel="0" collapsed="false">
      <c r="A894" s="31"/>
      <c r="O894" s="29"/>
      <c r="Q894" s="29"/>
      <c r="S894" s="29"/>
      <c r="AF894" s="30"/>
      <c r="AG894" s="30"/>
      <c r="AK894" s="30"/>
      <c r="AL894" s="30"/>
      <c r="AP894" s="30"/>
    </row>
    <row r="895" s="19" customFormat="true" ht="14.4" hidden="false" customHeight="false" outlineLevel="0" collapsed="false">
      <c r="A895" s="31"/>
      <c r="O895" s="29"/>
      <c r="Q895" s="29"/>
      <c r="S895" s="29"/>
      <c r="AF895" s="30"/>
      <c r="AG895" s="30"/>
      <c r="AK895" s="30"/>
      <c r="AL895" s="30"/>
      <c r="AP895" s="30"/>
    </row>
    <row r="896" s="19" customFormat="true" ht="14.4" hidden="false" customHeight="false" outlineLevel="0" collapsed="false">
      <c r="A896" s="31"/>
      <c r="O896" s="29"/>
      <c r="Q896" s="29"/>
      <c r="S896" s="29"/>
      <c r="AF896" s="30"/>
      <c r="AG896" s="30"/>
      <c r="AK896" s="30"/>
      <c r="AL896" s="30"/>
      <c r="AP896" s="30"/>
    </row>
    <row r="897" s="19" customFormat="true" ht="14.4" hidden="false" customHeight="false" outlineLevel="0" collapsed="false">
      <c r="A897" s="31"/>
      <c r="O897" s="29"/>
      <c r="Q897" s="29"/>
      <c r="S897" s="29"/>
      <c r="AF897" s="30"/>
      <c r="AG897" s="30"/>
      <c r="AK897" s="30"/>
      <c r="AL897" s="30"/>
      <c r="AP897" s="30"/>
    </row>
    <row r="898" s="19" customFormat="true" ht="14.4" hidden="false" customHeight="false" outlineLevel="0" collapsed="false">
      <c r="A898" s="31"/>
      <c r="O898" s="29"/>
      <c r="Q898" s="29"/>
      <c r="S898" s="29"/>
      <c r="AF898" s="30"/>
      <c r="AG898" s="30"/>
      <c r="AK898" s="30"/>
      <c r="AL898" s="30"/>
      <c r="AP898" s="30"/>
    </row>
    <row r="899" s="19" customFormat="true" ht="14.4" hidden="false" customHeight="false" outlineLevel="0" collapsed="false">
      <c r="A899" s="31"/>
      <c r="O899" s="29"/>
      <c r="Q899" s="29"/>
      <c r="S899" s="29"/>
      <c r="AF899" s="30"/>
      <c r="AG899" s="30"/>
      <c r="AK899" s="30"/>
      <c r="AL899" s="30"/>
      <c r="AP899" s="30"/>
    </row>
    <row r="900" s="19" customFormat="true" ht="14.4" hidden="false" customHeight="false" outlineLevel="0" collapsed="false">
      <c r="A900" s="31"/>
      <c r="O900" s="29"/>
      <c r="Q900" s="29"/>
      <c r="S900" s="29"/>
      <c r="AF900" s="30"/>
      <c r="AG900" s="30"/>
      <c r="AK900" s="30"/>
      <c r="AL900" s="30"/>
      <c r="AP900" s="30"/>
    </row>
    <row r="901" s="19" customFormat="true" ht="14.4" hidden="false" customHeight="false" outlineLevel="0" collapsed="false">
      <c r="A901" s="31"/>
      <c r="O901" s="29"/>
      <c r="Q901" s="29"/>
      <c r="S901" s="29"/>
      <c r="AF901" s="30"/>
      <c r="AG901" s="30"/>
      <c r="AK901" s="30"/>
      <c r="AL901" s="30"/>
      <c r="AP901" s="30"/>
    </row>
    <row r="902" s="19" customFormat="true" ht="14.4" hidden="false" customHeight="false" outlineLevel="0" collapsed="false">
      <c r="A902" s="31"/>
      <c r="O902" s="29"/>
      <c r="Q902" s="29"/>
      <c r="S902" s="29"/>
      <c r="AF902" s="30"/>
      <c r="AG902" s="30"/>
      <c r="AK902" s="30"/>
      <c r="AL902" s="30"/>
      <c r="AP902" s="30"/>
    </row>
    <row r="903" s="19" customFormat="true" ht="14.4" hidden="false" customHeight="false" outlineLevel="0" collapsed="false">
      <c r="A903" s="31"/>
      <c r="O903" s="29"/>
      <c r="Q903" s="29"/>
      <c r="S903" s="29"/>
      <c r="AF903" s="30"/>
      <c r="AG903" s="30"/>
      <c r="AK903" s="30"/>
      <c r="AL903" s="30"/>
      <c r="AP903" s="30"/>
    </row>
    <row r="904" s="19" customFormat="true" ht="14.4" hidden="false" customHeight="false" outlineLevel="0" collapsed="false">
      <c r="A904" s="31"/>
      <c r="O904" s="29"/>
      <c r="Q904" s="29"/>
      <c r="S904" s="29"/>
      <c r="AF904" s="30"/>
      <c r="AG904" s="30"/>
      <c r="AK904" s="30"/>
      <c r="AL904" s="30"/>
      <c r="AP904" s="30"/>
    </row>
    <row r="905" s="19" customFormat="true" ht="14.4" hidden="false" customHeight="false" outlineLevel="0" collapsed="false">
      <c r="A905" s="31"/>
      <c r="O905" s="29"/>
      <c r="Q905" s="29"/>
      <c r="S905" s="29"/>
      <c r="AF905" s="30"/>
      <c r="AG905" s="30"/>
      <c r="AK905" s="30"/>
      <c r="AL905" s="30"/>
      <c r="AP905" s="30"/>
    </row>
    <row r="906" s="19" customFormat="true" ht="14.4" hidden="false" customHeight="false" outlineLevel="0" collapsed="false">
      <c r="A906" s="31"/>
      <c r="O906" s="29"/>
      <c r="Q906" s="29"/>
      <c r="S906" s="29"/>
      <c r="AF906" s="30"/>
      <c r="AG906" s="30"/>
      <c r="AK906" s="30"/>
      <c r="AL906" s="30"/>
      <c r="AP906" s="30"/>
    </row>
    <row r="907" s="19" customFormat="true" ht="14.4" hidden="false" customHeight="false" outlineLevel="0" collapsed="false">
      <c r="A907" s="31"/>
      <c r="O907" s="29"/>
      <c r="Q907" s="29"/>
      <c r="S907" s="29"/>
      <c r="AF907" s="30"/>
      <c r="AG907" s="30"/>
      <c r="AK907" s="30"/>
      <c r="AL907" s="30"/>
      <c r="AP907" s="30"/>
    </row>
    <row r="908" s="19" customFormat="true" ht="14.4" hidden="false" customHeight="false" outlineLevel="0" collapsed="false">
      <c r="A908" s="31"/>
      <c r="Q908" s="29"/>
      <c r="S908" s="29"/>
      <c r="AF908" s="30"/>
      <c r="AG908" s="30"/>
      <c r="AK908" s="30"/>
      <c r="AL908" s="30"/>
      <c r="AP908" s="30"/>
    </row>
    <row r="909" s="19" customFormat="true" ht="14.4" hidden="false" customHeight="false" outlineLevel="0" collapsed="false">
      <c r="A909" s="31"/>
      <c r="Q909" s="29"/>
      <c r="AF909" s="30"/>
      <c r="AG909" s="30"/>
      <c r="AK909" s="30"/>
      <c r="AL909" s="30"/>
      <c r="AP909" s="30"/>
    </row>
    <row r="910" s="19" customFormat="true" ht="14.4" hidden="false" customHeight="false" outlineLevel="0" collapsed="false">
      <c r="A910" s="31"/>
      <c r="Q910" s="29"/>
      <c r="AF910" s="30"/>
      <c r="AG910" s="30"/>
      <c r="AK910" s="30"/>
      <c r="AL910" s="30"/>
      <c r="AP910" s="30"/>
    </row>
    <row r="911" s="19" customFormat="true" ht="14.4" hidden="false" customHeight="false" outlineLevel="0" collapsed="false">
      <c r="A911" s="31"/>
      <c r="Q911" s="29"/>
      <c r="AF911" s="30"/>
      <c r="AG911" s="30"/>
      <c r="AK911" s="30"/>
      <c r="AL911" s="30"/>
      <c r="AP911" s="30"/>
    </row>
    <row r="912" s="19" customFormat="true" ht="14.4" hidden="false" customHeight="false" outlineLevel="0" collapsed="false">
      <c r="A912" s="31"/>
      <c r="Q912" s="29"/>
      <c r="AF912" s="30"/>
      <c r="AG912" s="30"/>
      <c r="AK912" s="30"/>
      <c r="AL912" s="30"/>
      <c r="AP912" s="30"/>
    </row>
    <row r="913" s="19" customFormat="true" ht="14.4" hidden="false" customHeight="false" outlineLevel="0" collapsed="false">
      <c r="A913" s="31"/>
      <c r="Q913" s="29"/>
      <c r="AF913" s="30"/>
      <c r="AG913" s="30"/>
      <c r="AK913" s="30"/>
      <c r="AL913" s="30"/>
      <c r="AP913" s="30"/>
    </row>
    <row r="914" s="19" customFormat="true" ht="14.4" hidden="false" customHeight="false" outlineLevel="0" collapsed="false">
      <c r="A914" s="31"/>
      <c r="Q914" s="29"/>
      <c r="AF914" s="30"/>
      <c r="AG914" s="30"/>
      <c r="AK914" s="30"/>
      <c r="AL914" s="30"/>
      <c r="AP914" s="30"/>
    </row>
    <row r="915" s="19" customFormat="true" ht="14.4" hidden="false" customHeight="false" outlineLevel="0" collapsed="false">
      <c r="A915" s="31"/>
      <c r="Q915" s="29"/>
      <c r="AF915" s="30"/>
      <c r="AG915" s="30"/>
      <c r="AK915" s="30"/>
      <c r="AL915" s="30"/>
      <c r="AP915" s="30"/>
    </row>
    <row r="916" s="19" customFormat="true" ht="14.4" hidden="false" customHeight="false" outlineLevel="0" collapsed="false">
      <c r="A916" s="31"/>
      <c r="Q916" s="29"/>
      <c r="AF916" s="30"/>
      <c r="AG916" s="30"/>
      <c r="AK916" s="30"/>
      <c r="AL916" s="30"/>
      <c r="AP916" s="30"/>
    </row>
    <row r="917" s="19" customFormat="true" ht="14.4" hidden="false" customHeight="false" outlineLevel="0" collapsed="false">
      <c r="A917" s="31"/>
      <c r="Q917" s="29"/>
      <c r="AF917" s="30"/>
      <c r="AG917" s="30"/>
      <c r="AK917" s="30"/>
      <c r="AL917" s="30"/>
      <c r="AP917" s="30"/>
    </row>
    <row r="918" s="19" customFormat="true" ht="14.4" hidden="false" customHeight="false" outlineLevel="0" collapsed="false">
      <c r="A918" s="31"/>
      <c r="Q918" s="29"/>
      <c r="AF918" s="30"/>
      <c r="AG918" s="30"/>
      <c r="AK918" s="30"/>
      <c r="AL918" s="30"/>
      <c r="AP918" s="30"/>
    </row>
    <row r="919" s="19" customFormat="true" ht="14.4" hidden="false" customHeight="false" outlineLevel="0" collapsed="false">
      <c r="A919" s="31"/>
      <c r="Q919" s="29"/>
      <c r="AF919" s="30"/>
      <c r="AG919" s="30"/>
      <c r="AK919" s="30"/>
      <c r="AL919" s="30"/>
      <c r="AP919" s="30"/>
    </row>
    <row r="920" s="19" customFormat="true" ht="14.4" hidden="false" customHeight="false" outlineLevel="0" collapsed="false">
      <c r="A920" s="31"/>
      <c r="Q920" s="29"/>
      <c r="AF920" s="30"/>
      <c r="AG920" s="30"/>
      <c r="AK920" s="30"/>
      <c r="AL920" s="30"/>
      <c r="AP920" s="30"/>
    </row>
    <row r="921" s="19" customFormat="true" ht="14.4" hidden="false" customHeight="false" outlineLevel="0" collapsed="false">
      <c r="A921" s="31"/>
      <c r="Q921" s="29"/>
      <c r="AF921" s="30"/>
      <c r="AG921" s="30"/>
      <c r="AK921" s="30"/>
      <c r="AL921" s="30"/>
      <c r="AP921" s="30"/>
    </row>
    <row r="922" s="19" customFormat="true" ht="14.4" hidden="false" customHeight="false" outlineLevel="0" collapsed="false">
      <c r="A922" s="31"/>
      <c r="Q922" s="29"/>
      <c r="AF922" s="30"/>
      <c r="AG922" s="30"/>
      <c r="AK922" s="30"/>
      <c r="AL922" s="30"/>
      <c r="AP922" s="30"/>
    </row>
    <row r="923" s="19" customFormat="true" ht="14.4" hidden="false" customHeight="false" outlineLevel="0" collapsed="false">
      <c r="A923" s="31"/>
      <c r="Q923" s="29"/>
      <c r="AF923" s="30"/>
      <c r="AG923" s="30"/>
      <c r="AK923" s="30"/>
      <c r="AL923" s="30"/>
      <c r="AP923" s="30"/>
    </row>
    <row r="924" s="19" customFormat="true" ht="14.4" hidden="false" customHeight="false" outlineLevel="0" collapsed="false">
      <c r="A924" s="31"/>
      <c r="Q924" s="29"/>
      <c r="AF924" s="30"/>
      <c r="AG924" s="30"/>
      <c r="AK924" s="30"/>
      <c r="AL924" s="30"/>
      <c r="AP924" s="30"/>
    </row>
    <row r="925" s="19" customFormat="true" ht="14.4" hidden="false" customHeight="false" outlineLevel="0" collapsed="false">
      <c r="A925" s="31"/>
      <c r="Q925" s="29"/>
      <c r="AF925" s="30"/>
      <c r="AG925" s="30"/>
      <c r="AK925" s="30"/>
      <c r="AL925" s="30"/>
      <c r="AP925" s="30"/>
    </row>
    <row r="926" s="19" customFormat="true" ht="14.4" hidden="false" customHeight="false" outlineLevel="0" collapsed="false">
      <c r="A926" s="31"/>
      <c r="Q926" s="29"/>
      <c r="AF926" s="30"/>
      <c r="AG926" s="30"/>
      <c r="AK926" s="30"/>
      <c r="AL926" s="30"/>
      <c r="AP926" s="30"/>
    </row>
    <row r="927" s="19" customFormat="true" ht="14.4" hidden="false" customHeight="false" outlineLevel="0" collapsed="false">
      <c r="A927" s="31"/>
      <c r="Q927" s="29"/>
      <c r="AF927" s="30"/>
      <c r="AG927" s="30"/>
      <c r="AK927" s="30"/>
      <c r="AL927" s="30"/>
      <c r="AP927" s="30"/>
    </row>
    <row r="928" s="19" customFormat="true" ht="14.4" hidden="false" customHeight="false" outlineLevel="0" collapsed="false">
      <c r="A928" s="31"/>
      <c r="Q928" s="29"/>
      <c r="AF928" s="30"/>
      <c r="AG928" s="30"/>
      <c r="AK928" s="30"/>
      <c r="AL928" s="30"/>
      <c r="AP928" s="30"/>
    </row>
    <row r="929" s="19" customFormat="true" ht="14.4" hidden="false" customHeight="false" outlineLevel="0" collapsed="false">
      <c r="A929" s="31"/>
      <c r="Q929" s="29"/>
      <c r="AF929" s="30"/>
      <c r="AG929" s="30"/>
      <c r="AK929" s="30"/>
      <c r="AL929" s="30"/>
      <c r="AP929" s="30"/>
    </row>
    <row r="930" s="19" customFormat="true" ht="14.4" hidden="false" customHeight="false" outlineLevel="0" collapsed="false">
      <c r="A930" s="31"/>
      <c r="Q930" s="29"/>
      <c r="AF930" s="30"/>
      <c r="AG930" s="30"/>
      <c r="AK930" s="30"/>
      <c r="AL930" s="30"/>
      <c r="AP930" s="30"/>
    </row>
    <row r="931" s="19" customFormat="true" ht="14.4" hidden="false" customHeight="false" outlineLevel="0" collapsed="false">
      <c r="A931" s="31"/>
      <c r="Q931" s="29"/>
      <c r="AF931" s="30"/>
      <c r="AG931" s="30"/>
      <c r="AK931" s="30"/>
      <c r="AL931" s="30"/>
      <c r="AP931" s="30"/>
    </row>
    <row r="932" s="19" customFormat="true" ht="14.4" hidden="false" customHeight="false" outlineLevel="0" collapsed="false">
      <c r="A932" s="31"/>
      <c r="Q932" s="29"/>
      <c r="AF932" s="30"/>
      <c r="AG932" s="30"/>
      <c r="AK932" s="30"/>
      <c r="AL932" s="30"/>
      <c r="AP932" s="30"/>
    </row>
    <row r="933" s="19" customFormat="true" ht="14.4" hidden="false" customHeight="false" outlineLevel="0" collapsed="false">
      <c r="A933" s="31"/>
      <c r="Q933" s="29"/>
      <c r="AF933" s="30"/>
      <c r="AG933" s="30"/>
      <c r="AK933" s="30"/>
      <c r="AL933" s="30"/>
      <c r="AP933" s="30"/>
    </row>
    <row r="934" s="19" customFormat="true" ht="14.4" hidden="false" customHeight="false" outlineLevel="0" collapsed="false">
      <c r="A934" s="31"/>
      <c r="Q934" s="29"/>
      <c r="AF934" s="30"/>
      <c r="AG934" s="30"/>
      <c r="AK934" s="30"/>
      <c r="AL934" s="30"/>
      <c r="AP934" s="30"/>
    </row>
    <row r="935" s="19" customFormat="true" ht="14.4" hidden="false" customHeight="false" outlineLevel="0" collapsed="false">
      <c r="A935" s="31"/>
      <c r="Q935" s="29"/>
      <c r="AF935" s="30"/>
      <c r="AG935" s="30"/>
      <c r="AK935" s="30"/>
      <c r="AL935" s="30"/>
      <c r="AP935" s="30"/>
    </row>
    <row r="936" s="19" customFormat="true" ht="14.4" hidden="false" customHeight="false" outlineLevel="0" collapsed="false">
      <c r="A936" s="31"/>
      <c r="Q936" s="29"/>
      <c r="AF936" s="30"/>
      <c r="AG936" s="30"/>
      <c r="AK936" s="30"/>
      <c r="AL936" s="30"/>
      <c r="AP936" s="30"/>
    </row>
    <row r="937" s="19" customFormat="true" ht="14.4" hidden="false" customHeight="false" outlineLevel="0" collapsed="false">
      <c r="A937" s="31"/>
      <c r="Q937" s="29"/>
      <c r="AF937" s="30"/>
      <c r="AG937" s="30"/>
      <c r="AK937" s="30"/>
      <c r="AL937" s="30"/>
      <c r="AP937" s="30"/>
    </row>
    <row r="938" s="19" customFormat="true" ht="14.4" hidden="false" customHeight="false" outlineLevel="0" collapsed="false">
      <c r="A938" s="31"/>
      <c r="Q938" s="29"/>
      <c r="AF938" s="30"/>
      <c r="AG938" s="30"/>
      <c r="AK938" s="30"/>
      <c r="AL938" s="30"/>
      <c r="AP938" s="30"/>
    </row>
    <row r="939" s="19" customFormat="true" ht="14.4" hidden="false" customHeight="false" outlineLevel="0" collapsed="false">
      <c r="A939" s="31"/>
      <c r="Q939" s="29"/>
      <c r="AF939" s="30"/>
      <c r="AG939" s="30"/>
      <c r="AK939" s="30"/>
      <c r="AL939" s="30"/>
      <c r="AP939" s="30"/>
    </row>
    <row r="940" s="19" customFormat="true" ht="14.4" hidden="false" customHeight="false" outlineLevel="0" collapsed="false">
      <c r="A940" s="31"/>
      <c r="Q940" s="29"/>
      <c r="AF940" s="30"/>
      <c r="AG940" s="30"/>
      <c r="AK940" s="30"/>
      <c r="AL940" s="30"/>
      <c r="AP940" s="30"/>
    </row>
    <row r="941" s="19" customFormat="true" ht="14.4" hidden="false" customHeight="false" outlineLevel="0" collapsed="false">
      <c r="A941" s="31"/>
      <c r="Q941" s="29"/>
      <c r="AF941" s="30"/>
      <c r="AG941" s="30"/>
      <c r="AK941" s="30"/>
      <c r="AL941" s="30"/>
      <c r="AP941" s="30"/>
    </row>
    <row r="942" s="19" customFormat="true" ht="14.4" hidden="false" customHeight="false" outlineLevel="0" collapsed="false">
      <c r="A942" s="31"/>
      <c r="Q942" s="29"/>
      <c r="AF942" s="30"/>
      <c r="AG942" s="30"/>
      <c r="AK942" s="30"/>
      <c r="AL942" s="30"/>
      <c r="AP942" s="30"/>
    </row>
    <row r="943" s="19" customFormat="true" ht="14.4" hidden="false" customHeight="false" outlineLevel="0" collapsed="false">
      <c r="A943" s="31"/>
      <c r="Q943" s="29"/>
      <c r="AF943" s="30"/>
      <c r="AG943" s="30"/>
      <c r="AK943" s="30"/>
      <c r="AL943" s="30"/>
      <c r="AP943" s="30"/>
    </row>
    <row r="944" s="19" customFormat="true" ht="14.4" hidden="false" customHeight="false" outlineLevel="0" collapsed="false">
      <c r="A944" s="31"/>
      <c r="Q944" s="29"/>
      <c r="AF944" s="30"/>
      <c r="AG944" s="30"/>
      <c r="AK944" s="30"/>
      <c r="AL944" s="30"/>
      <c r="AP944" s="30"/>
    </row>
    <row r="945" s="19" customFormat="true" ht="14.4" hidden="false" customHeight="false" outlineLevel="0" collapsed="false">
      <c r="A945" s="31"/>
      <c r="Q945" s="29"/>
      <c r="AF945" s="30"/>
      <c r="AG945" s="30"/>
      <c r="AK945" s="30"/>
      <c r="AL945" s="30"/>
      <c r="AP945" s="30"/>
    </row>
    <row r="946" s="19" customFormat="true" ht="14.4" hidden="false" customHeight="false" outlineLevel="0" collapsed="false">
      <c r="A946" s="31"/>
      <c r="Q946" s="29"/>
      <c r="AF946" s="30"/>
      <c r="AG946" s="30"/>
      <c r="AK946" s="30"/>
      <c r="AL946" s="30"/>
      <c r="AP946" s="30"/>
    </row>
    <row r="947" s="19" customFormat="true" ht="14.4" hidden="false" customHeight="false" outlineLevel="0" collapsed="false">
      <c r="A947" s="31"/>
      <c r="Q947" s="29"/>
      <c r="AF947" s="30"/>
      <c r="AG947" s="30"/>
      <c r="AK947" s="30"/>
      <c r="AL947" s="30"/>
      <c r="AP947" s="30"/>
    </row>
    <row r="948" s="19" customFormat="true" ht="14.4" hidden="false" customHeight="false" outlineLevel="0" collapsed="false">
      <c r="A948" s="31"/>
      <c r="Q948" s="29"/>
      <c r="AF948" s="30"/>
      <c r="AG948" s="30"/>
      <c r="AK948" s="30"/>
      <c r="AL948" s="30"/>
      <c r="AP948" s="30"/>
    </row>
    <row r="949" s="19" customFormat="true" ht="14.4" hidden="false" customHeight="false" outlineLevel="0" collapsed="false">
      <c r="A949" s="31"/>
      <c r="Q949" s="29"/>
      <c r="AF949" s="30"/>
      <c r="AG949" s="30"/>
      <c r="AK949" s="30"/>
      <c r="AL949" s="30"/>
      <c r="AP949" s="30"/>
    </row>
    <row r="950" s="19" customFormat="true" ht="14.4" hidden="false" customHeight="false" outlineLevel="0" collapsed="false">
      <c r="A950" s="31"/>
      <c r="Q950" s="29"/>
      <c r="AF950" s="30"/>
      <c r="AG950" s="30"/>
      <c r="AK950" s="30"/>
      <c r="AL950" s="30"/>
      <c r="AP950" s="30"/>
    </row>
    <row r="951" s="19" customFormat="true" ht="14.4" hidden="false" customHeight="false" outlineLevel="0" collapsed="false">
      <c r="A951" s="31"/>
      <c r="Q951" s="29"/>
      <c r="AF951" s="30"/>
      <c r="AG951" s="30"/>
      <c r="AK951" s="30"/>
      <c r="AL951" s="30"/>
      <c r="AP951" s="30"/>
    </row>
    <row r="952" s="19" customFormat="true" ht="14.4" hidden="false" customHeight="false" outlineLevel="0" collapsed="false">
      <c r="A952" s="31"/>
      <c r="Q952" s="29"/>
      <c r="AF952" s="30"/>
      <c r="AG952" s="30"/>
      <c r="AK952" s="30"/>
      <c r="AL952" s="30"/>
      <c r="AP952" s="30"/>
    </row>
    <row r="953" s="19" customFormat="true" ht="14.4" hidden="false" customHeight="false" outlineLevel="0" collapsed="false">
      <c r="A953" s="31"/>
      <c r="Q953" s="29"/>
      <c r="AF953" s="30"/>
      <c r="AG953" s="30"/>
      <c r="AK953" s="30"/>
      <c r="AL953" s="30"/>
      <c r="AP953" s="30"/>
    </row>
    <row r="954" s="19" customFormat="true" ht="14.4" hidden="false" customHeight="false" outlineLevel="0" collapsed="false">
      <c r="A954" s="31"/>
      <c r="Q954" s="29"/>
      <c r="AF954" s="30"/>
      <c r="AG954" s="30"/>
      <c r="AK954" s="30"/>
      <c r="AL954" s="30"/>
      <c r="AP954" s="30"/>
    </row>
    <row r="955" s="19" customFormat="true" ht="14.4" hidden="false" customHeight="false" outlineLevel="0" collapsed="false">
      <c r="A955" s="31"/>
      <c r="Q955" s="29"/>
      <c r="AF955" s="30"/>
      <c r="AG955" s="30"/>
      <c r="AK955" s="30"/>
      <c r="AL955" s="30"/>
      <c r="AP955" s="30"/>
    </row>
    <row r="956" s="19" customFormat="true" ht="14.4" hidden="false" customHeight="false" outlineLevel="0" collapsed="false">
      <c r="A956" s="31"/>
      <c r="Q956" s="29"/>
      <c r="AF956" s="30"/>
      <c r="AG956" s="30"/>
      <c r="AK956" s="30"/>
      <c r="AL956" s="30"/>
      <c r="AP956" s="30"/>
    </row>
    <row r="957" s="19" customFormat="true" ht="14.4" hidden="false" customHeight="false" outlineLevel="0" collapsed="false">
      <c r="A957" s="31"/>
      <c r="Q957" s="29"/>
      <c r="AF957" s="30"/>
      <c r="AG957" s="30"/>
      <c r="AK957" s="30"/>
      <c r="AL957" s="30"/>
      <c r="AP957" s="30"/>
    </row>
    <row r="958" s="19" customFormat="true" ht="14.4" hidden="false" customHeight="false" outlineLevel="0" collapsed="false">
      <c r="A958" s="31"/>
      <c r="Q958" s="29"/>
      <c r="AF958" s="30"/>
      <c r="AG958" s="30"/>
      <c r="AK958" s="30"/>
      <c r="AL958" s="30"/>
      <c r="AP958" s="30"/>
    </row>
    <row r="959" s="19" customFormat="true" ht="14.4" hidden="false" customHeight="false" outlineLevel="0" collapsed="false">
      <c r="A959" s="31"/>
      <c r="Q959" s="29"/>
      <c r="AF959" s="30"/>
      <c r="AG959" s="30"/>
      <c r="AK959" s="30"/>
      <c r="AL959" s="30"/>
      <c r="AP959" s="30"/>
    </row>
    <row r="960" s="19" customFormat="true" ht="14.4" hidden="false" customHeight="false" outlineLevel="0" collapsed="false">
      <c r="A960" s="31"/>
      <c r="Q960" s="29"/>
      <c r="AF960" s="30"/>
      <c r="AG960" s="30"/>
      <c r="AK960" s="30"/>
      <c r="AL960" s="30"/>
      <c r="AP960" s="30"/>
    </row>
    <row r="961" s="19" customFormat="true" ht="14.4" hidden="false" customHeight="false" outlineLevel="0" collapsed="false">
      <c r="A961" s="31"/>
      <c r="Q961" s="29"/>
      <c r="AF961" s="30"/>
      <c r="AG961" s="30"/>
      <c r="AK961" s="30"/>
      <c r="AL961" s="30"/>
      <c r="AP961" s="30"/>
    </row>
    <row r="962" s="19" customFormat="true" ht="14.4" hidden="false" customHeight="false" outlineLevel="0" collapsed="false">
      <c r="A962" s="31"/>
      <c r="Q962" s="29"/>
      <c r="AF962" s="30"/>
      <c r="AG962" s="30"/>
      <c r="AK962" s="30"/>
      <c r="AL962" s="30"/>
      <c r="AP962" s="30"/>
    </row>
    <row r="963" s="19" customFormat="true" ht="14.4" hidden="false" customHeight="false" outlineLevel="0" collapsed="false">
      <c r="A963" s="31"/>
      <c r="Q963" s="29"/>
      <c r="AF963" s="30"/>
      <c r="AG963" s="30"/>
      <c r="AK963" s="30"/>
      <c r="AL963" s="30"/>
      <c r="AP963" s="30"/>
    </row>
    <row r="964" s="19" customFormat="true" ht="14.4" hidden="false" customHeight="false" outlineLevel="0" collapsed="false">
      <c r="A964" s="31"/>
      <c r="Q964" s="29"/>
      <c r="AF964" s="30"/>
      <c r="AG964" s="30"/>
      <c r="AK964" s="30"/>
      <c r="AL964" s="30"/>
      <c r="AP964" s="30"/>
    </row>
    <row r="965" s="19" customFormat="true" ht="14.4" hidden="false" customHeight="false" outlineLevel="0" collapsed="false">
      <c r="A965" s="31"/>
      <c r="Q965" s="29"/>
      <c r="AF965" s="30"/>
      <c r="AG965" s="30"/>
      <c r="AK965" s="30"/>
      <c r="AL965" s="30"/>
      <c r="AP965" s="30"/>
    </row>
    <row r="966" s="19" customFormat="true" ht="14.4" hidden="false" customHeight="false" outlineLevel="0" collapsed="false">
      <c r="A966" s="31"/>
      <c r="Q966" s="29"/>
      <c r="AF966" s="30"/>
      <c r="AG966" s="30"/>
      <c r="AK966" s="30"/>
      <c r="AL966" s="30"/>
      <c r="AP966" s="30"/>
    </row>
    <row r="967" s="19" customFormat="true" ht="14.4" hidden="false" customHeight="false" outlineLevel="0" collapsed="false">
      <c r="A967" s="31"/>
      <c r="Q967" s="29"/>
      <c r="AF967" s="30"/>
      <c r="AG967" s="30"/>
      <c r="AK967" s="30"/>
      <c r="AL967" s="30"/>
      <c r="AP967" s="30"/>
    </row>
    <row r="968" s="19" customFormat="true" ht="14.4" hidden="false" customHeight="false" outlineLevel="0" collapsed="false">
      <c r="A968" s="31"/>
      <c r="Q968" s="29"/>
      <c r="AF968" s="30"/>
      <c r="AG968" s="30"/>
      <c r="AK968" s="30"/>
      <c r="AL968" s="30"/>
      <c r="AP968" s="30"/>
    </row>
    <row r="969" s="19" customFormat="true" ht="14.4" hidden="false" customHeight="false" outlineLevel="0" collapsed="false">
      <c r="A969" s="31"/>
      <c r="Q969" s="29"/>
      <c r="AF969" s="30"/>
      <c r="AG969" s="30"/>
      <c r="AK969" s="30"/>
      <c r="AL969" s="30"/>
      <c r="AP969" s="30"/>
    </row>
    <row r="970" s="19" customFormat="true" ht="14.4" hidden="false" customHeight="false" outlineLevel="0" collapsed="false">
      <c r="A970" s="31"/>
      <c r="Q970" s="29"/>
      <c r="AF970" s="30"/>
      <c r="AG970" s="30"/>
      <c r="AK970" s="30"/>
      <c r="AL970" s="30"/>
      <c r="AP970" s="30"/>
    </row>
    <row r="971" s="19" customFormat="true" ht="14.4" hidden="false" customHeight="false" outlineLevel="0" collapsed="false">
      <c r="A971" s="31"/>
      <c r="Q971" s="29"/>
      <c r="AF971" s="30"/>
      <c r="AG971" s="30"/>
      <c r="AK971" s="30"/>
      <c r="AL971" s="30"/>
      <c r="AP971" s="30"/>
    </row>
    <row r="972" s="19" customFormat="true" ht="14.4" hidden="false" customHeight="false" outlineLevel="0" collapsed="false">
      <c r="A972" s="31"/>
      <c r="Q972" s="29"/>
      <c r="AF972" s="30"/>
      <c r="AG972" s="30"/>
      <c r="AK972" s="30"/>
      <c r="AL972" s="30"/>
      <c r="AP972" s="30"/>
    </row>
    <row r="973" s="19" customFormat="true" ht="14.4" hidden="false" customHeight="false" outlineLevel="0" collapsed="false">
      <c r="A973" s="31"/>
      <c r="Q973" s="29"/>
      <c r="AF973" s="30"/>
      <c r="AG973" s="30"/>
      <c r="AK973" s="30"/>
      <c r="AL973" s="30"/>
      <c r="AP973" s="30"/>
    </row>
    <row r="974" s="19" customFormat="true" ht="14.4" hidden="false" customHeight="false" outlineLevel="0" collapsed="false">
      <c r="A974" s="31"/>
      <c r="Q974" s="29"/>
      <c r="AF974" s="30"/>
      <c r="AG974" s="30"/>
      <c r="AK974" s="30"/>
      <c r="AL974" s="30"/>
      <c r="AP974" s="30"/>
    </row>
    <row r="975" s="19" customFormat="true" ht="14.4" hidden="false" customHeight="false" outlineLevel="0" collapsed="false">
      <c r="A975" s="31"/>
      <c r="Q975" s="29"/>
      <c r="AF975" s="30"/>
      <c r="AG975" s="30"/>
      <c r="AK975" s="30"/>
      <c r="AL975" s="30"/>
      <c r="AP975" s="30"/>
    </row>
    <row r="976" s="19" customFormat="true" ht="14.4" hidden="false" customHeight="false" outlineLevel="0" collapsed="false">
      <c r="A976" s="31"/>
      <c r="Q976" s="29"/>
      <c r="AF976" s="30"/>
      <c r="AG976" s="30"/>
      <c r="AK976" s="30"/>
      <c r="AL976" s="30"/>
      <c r="AP976" s="30"/>
    </row>
    <row r="977" s="19" customFormat="true" ht="14.4" hidden="false" customHeight="false" outlineLevel="0" collapsed="false">
      <c r="A977" s="31"/>
      <c r="Q977" s="29"/>
      <c r="AF977" s="30"/>
      <c r="AG977" s="30"/>
      <c r="AK977" s="30"/>
      <c r="AL977" s="30"/>
      <c r="AP977" s="30"/>
    </row>
    <row r="978" s="19" customFormat="true" ht="14.4" hidden="false" customHeight="false" outlineLevel="0" collapsed="false">
      <c r="A978" s="31"/>
      <c r="Q978" s="29"/>
      <c r="AF978" s="30"/>
      <c r="AG978" s="30"/>
      <c r="AK978" s="30"/>
      <c r="AL978" s="30"/>
      <c r="AP978" s="30"/>
    </row>
    <row r="979" s="19" customFormat="true" ht="14.4" hidden="false" customHeight="false" outlineLevel="0" collapsed="false">
      <c r="A979" s="31"/>
      <c r="Q979" s="29"/>
      <c r="AF979" s="30"/>
      <c r="AG979" s="30"/>
      <c r="AK979" s="30"/>
      <c r="AL979" s="30"/>
      <c r="AP979" s="30"/>
    </row>
    <row r="980" s="19" customFormat="true" ht="14.4" hidden="false" customHeight="false" outlineLevel="0" collapsed="false">
      <c r="A980" s="31"/>
      <c r="Q980" s="29"/>
      <c r="AF980" s="30"/>
      <c r="AG980" s="30"/>
      <c r="AK980" s="30"/>
      <c r="AL980" s="30"/>
      <c r="AP980" s="30"/>
    </row>
    <row r="981" s="19" customFormat="true" ht="14.4" hidden="false" customHeight="false" outlineLevel="0" collapsed="false">
      <c r="A981" s="31"/>
      <c r="Q981" s="29"/>
      <c r="AF981" s="30"/>
      <c r="AG981" s="30"/>
      <c r="AK981" s="30"/>
      <c r="AL981" s="30"/>
      <c r="AP981" s="30"/>
    </row>
    <row r="982" s="19" customFormat="true" ht="14.4" hidden="false" customHeight="false" outlineLevel="0" collapsed="false">
      <c r="A982" s="31"/>
      <c r="Q982" s="29"/>
      <c r="AF982" s="30"/>
      <c r="AG982" s="30"/>
      <c r="AK982" s="30"/>
      <c r="AL982" s="30"/>
      <c r="AP982" s="30"/>
    </row>
    <row r="983" s="19" customFormat="true" ht="14.4" hidden="false" customHeight="false" outlineLevel="0" collapsed="false">
      <c r="A983" s="31"/>
      <c r="Q983" s="29"/>
      <c r="AF983" s="30"/>
      <c r="AG983" s="30"/>
      <c r="AK983" s="30"/>
      <c r="AL983" s="30"/>
      <c r="AP983" s="30"/>
    </row>
    <row r="984" s="19" customFormat="true" ht="14.4" hidden="false" customHeight="false" outlineLevel="0" collapsed="false">
      <c r="A984" s="31"/>
      <c r="Q984" s="29"/>
      <c r="AF984" s="30"/>
      <c r="AG984" s="30"/>
      <c r="AK984" s="30"/>
      <c r="AL984" s="30"/>
      <c r="AP984" s="30"/>
    </row>
    <row r="985" s="19" customFormat="true" ht="14.4" hidden="false" customHeight="false" outlineLevel="0" collapsed="false">
      <c r="A985" s="31"/>
      <c r="Q985" s="29"/>
      <c r="AF985" s="30"/>
      <c r="AG985" s="30"/>
      <c r="AK985" s="30"/>
      <c r="AL985" s="30"/>
      <c r="AP985" s="30"/>
    </row>
    <row r="986" s="19" customFormat="true" ht="14.4" hidden="false" customHeight="false" outlineLevel="0" collapsed="false">
      <c r="A986" s="31"/>
      <c r="Q986" s="29"/>
      <c r="AF986" s="30"/>
      <c r="AG986" s="30"/>
      <c r="AK986" s="30"/>
      <c r="AL986" s="30"/>
      <c r="AP986" s="30"/>
    </row>
    <row r="987" s="19" customFormat="true" ht="14.4" hidden="false" customHeight="false" outlineLevel="0" collapsed="false">
      <c r="A987" s="31"/>
      <c r="Q987" s="29"/>
      <c r="AF987" s="30"/>
      <c r="AG987" s="30"/>
      <c r="AK987" s="30"/>
      <c r="AL987" s="30"/>
      <c r="AP987" s="30"/>
    </row>
    <row r="988" s="19" customFormat="true" ht="14.4" hidden="false" customHeight="false" outlineLevel="0" collapsed="false">
      <c r="A988" s="31"/>
      <c r="Q988" s="29"/>
      <c r="AF988" s="30"/>
      <c r="AG988" s="30"/>
      <c r="AK988" s="30"/>
      <c r="AL988" s="30"/>
      <c r="AP988" s="30"/>
    </row>
    <row r="989" s="19" customFormat="true" ht="14.4" hidden="false" customHeight="false" outlineLevel="0" collapsed="false">
      <c r="A989" s="31"/>
      <c r="Q989" s="29"/>
      <c r="AF989" s="30"/>
      <c r="AG989" s="30"/>
      <c r="AK989" s="30"/>
      <c r="AL989" s="30"/>
      <c r="AP989" s="30"/>
    </row>
    <row r="990" s="19" customFormat="true" ht="14.4" hidden="false" customHeight="false" outlineLevel="0" collapsed="false">
      <c r="A990" s="31"/>
      <c r="Q990" s="29"/>
      <c r="AF990" s="30"/>
      <c r="AG990" s="30"/>
      <c r="AK990" s="30"/>
      <c r="AL990" s="30"/>
      <c r="AP990" s="30"/>
    </row>
    <row r="991" s="19" customFormat="true" ht="14.4" hidden="false" customHeight="false" outlineLevel="0" collapsed="false">
      <c r="A991" s="31"/>
      <c r="Q991" s="29"/>
      <c r="AF991" s="30"/>
      <c r="AG991" s="30"/>
      <c r="AK991" s="30"/>
      <c r="AL991" s="30"/>
      <c r="AP991" s="30"/>
    </row>
    <row r="992" s="19" customFormat="true" ht="14.4" hidden="false" customHeight="false" outlineLevel="0" collapsed="false">
      <c r="A992" s="31"/>
      <c r="Q992" s="29"/>
      <c r="AF992" s="30"/>
      <c r="AG992" s="30"/>
      <c r="AK992" s="30"/>
      <c r="AL992" s="30"/>
      <c r="AP992" s="30"/>
    </row>
    <row r="993" s="19" customFormat="true" ht="14.4" hidden="false" customHeight="false" outlineLevel="0" collapsed="false">
      <c r="A993" s="31"/>
      <c r="Q993" s="29"/>
      <c r="AF993" s="30"/>
      <c r="AG993" s="30"/>
      <c r="AK993" s="30"/>
      <c r="AL993" s="30"/>
      <c r="AP993" s="30"/>
    </row>
    <row r="994" s="19" customFormat="true" ht="14.4" hidden="false" customHeight="false" outlineLevel="0" collapsed="false">
      <c r="A994" s="31"/>
      <c r="Q994" s="29"/>
      <c r="AF994" s="30"/>
      <c r="AG994" s="30"/>
      <c r="AK994" s="30"/>
      <c r="AL994" s="30"/>
      <c r="AP994" s="30"/>
    </row>
    <row r="995" s="19" customFormat="true" ht="14.4" hidden="false" customHeight="false" outlineLevel="0" collapsed="false">
      <c r="A995" s="31"/>
      <c r="Q995" s="29"/>
      <c r="AF995" s="30"/>
      <c r="AG995" s="30"/>
      <c r="AK995" s="30"/>
      <c r="AL995" s="30"/>
      <c r="AP995" s="30"/>
    </row>
    <row r="996" s="19" customFormat="true" ht="14.4" hidden="false" customHeight="false" outlineLevel="0" collapsed="false">
      <c r="A996" s="31"/>
      <c r="Q996" s="29"/>
      <c r="AF996" s="30"/>
      <c r="AG996" s="30"/>
      <c r="AK996" s="30"/>
      <c r="AL996" s="30"/>
      <c r="AP996" s="30"/>
    </row>
    <row r="997" s="19" customFormat="true" ht="14.4" hidden="false" customHeight="false" outlineLevel="0" collapsed="false">
      <c r="A997" s="31"/>
      <c r="Q997" s="29"/>
      <c r="AF997" s="30"/>
      <c r="AG997" s="30"/>
      <c r="AK997" s="30"/>
      <c r="AL997" s="30"/>
      <c r="AP997" s="30"/>
    </row>
    <row r="998" s="19" customFormat="true" ht="14.4" hidden="false" customHeight="false" outlineLevel="0" collapsed="false">
      <c r="A998" s="31"/>
      <c r="Q998" s="29"/>
      <c r="AF998" s="30"/>
      <c r="AG998" s="30"/>
      <c r="AK998" s="30"/>
      <c r="AL998" s="30"/>
      <c r="AP998" s="30"/>
    </row>
    <row r="999" s="19" customFormat="true" ht="14.4" hidden="false" customHeight="false" outlineLevel="0" collapsed="false">
      <c r="A999" s="31"/>
      <c r="Q999" s="29"/>
      <c r="AF999" s="30"/>
      <c r="AG999" s="30"/>
      <c r="AK999" s="30"/>
      <c r="AL999" s="30"/>
      <c r="AP999" s="30"/>
    </row>
    <row r="1000" s="19" customFormat="true" ht="14.4" hidden="false" customHeight="false" outlineLevel="0" collapsed="false">
      <c r="A1000" s="31"/>
      <c r="Q1000" s="29"/>
      <c r="AF1000" s="30"/>
      <c r="AG1000" s="30"/>
      <c r="AK1000" s="30"/>
      <c r="AL1000" s="30"/>
      <c r="AP1000" s="30"/>
    </row>
    <row r="1001" s="19" customFormat="true" ht="14.4" hidden="false" customHeight="false" outlineLevel="0" collapsed="false">
      <c r="A1001" s="31"/>
      <c r="Q1001" s="29"/>
      <c r="AF1001" s="30"/>
      <c r="AG1001" s="30"/>
      <c r="AK1001" s="30"/>
      <c r="AL1001" s="30"/>
      <c r="AP1001" s="30"/>
    </row>
    <row r="1002" s="19" customFormat="true" ht="14.4" hidden="false" customHeight="false" outlineLevel="0" collapsed="false">
      <c r="A1002" s="31"/>
      <c r="Q1002" s="29"/>
      <c r="AF1002" s="30"/>
      <c r="AG1002" s="30"/>
      <c r="AK1002" s="30"/>
      <c r="AL1002" s="30"/>
      <c r="AP1002" s="30"/>
    </row>
    <row r="1003" s="19" customFormat="true" ht="14.4" hidden="false" customHeight="false" outlineLevel="0" collapsed="false">
      <c r="A1003" s="31"/>
      <c r="Q1003" s="29"/>
      <c r="AF1003" s="30"/>
      <c r="AG1003" s="30"/>
      <c r="AK1003" s="30"/>
      <c r="AL1003" s="30"/>
      <c r="AP1003" s="30"/>
    </row>
    <row r="1004" s="19" customFormat="true" ht="14.4" hidden="false" customHeight="false" outlineLevel="0" collapsed="false">
      <c r="A1004" s="31"/>
      <c r="Q1004" s="29"/>
      <c r="AF1004" s="30"/>
      <c r="AG1004" s="30"/>
      <c r="AK1004" s="30"/>
      <c r="AL1004" s="30"/>
      <c r="AP1004" s="30"/>
    </row>
    <row r="1005" s="19" customFormat="true" ht="14.4" hidden="false" customHeight="false" outlineLevel="0" collapsed="false">
      <c r="A1005" s="31"/>
      <c r="Q1005" s="29"/>
      <c r="AF1005" s="30"/>
      <c r="AG1005" s="30"/>
      <c r="AK1005" s="30"/>
      <c r="AL1005" s="30"/>
      <c r="AP1005" s="30"/>
    </row>
    <row r="1006" s="19" customFormat="true" ht="14.4" hidden="false" customHeight="false" outlineLevel="0" collapsed="false">
      <c r="A1006" s="31"/>
      <c r="Q1006" s="29"/>
      <c r="AF1006" s="30"/>
      <c r="AG1006" s="30"/>
      <c r="AK1006" s="30"/>
      <c r="AL1006" s="30"/>
      <c r="AP1006" s="30"/>
    </row>
    <row r="1007" s="19" customFormat="true" ht="14.4" hidden="false" customHeight="false" outlineLevel="0" collapsed="false">
      <c r="A1007" s="31"/>
      <c r="Q1007" s="29"/>
      <c r="AF1007" s="30"/>
      <c r="AG1007" s="30"/>
      <c r="AK1007" s="30"/>
      <c r="AL1007" s="30"/>
      <c r="AP1007" s="30"/>
    </row>
    <row r="1008" s="19" customFormat="true" ht="14.4" hidden="false" customHeight="false" outlineLevel="0" collapsed="false">
      <c r="A1008" s="31"/>
      <c r="Q1008" s="29"/>
      <c r="AF1008" s="30"/>
      <c r="AG1008" s="30"/>
      <c r="AK1008" s="30"/>
      <c r="AL1008" s="30"/>
      <c r="AP1008" s="30"/>
    </row>
    <row r="1009" s="19" customFormat="true" ht="14.4" hidden="false" customHeight="false" outlineLevel="0" collapsed="false">
      <c r="A1009" s="31"/>
      <c r="Q1009" s="29"/>
      <c r="AF1009" s="30"/>
      <c r="AG1009" s="30"/>
      <c r="AK1009" s="30"/>
      <c r="AL1009" s="30"/>
      <c r="AP1009" s="30"/>
    </row>
    <row r="1010" s="19" customFormat="true" ht="14.4" hidden="false" customHeight="false" outlineLevel="0" collapsed="false">
      <c r="A1010" s="31"/>
      <c r="Q1010" s="29"/>
      <c r="AF1010" s="30"/>
      <c r="AG1010" s="30"/>
      <c r="AK1010" s="30"/>
      <c r="AL1010" s="30"/>
      <c r="AP1010" s="30"/>
    </row>
    <row r="1011" s="19" customFormat="true" ht="14.4" hidden="false" customHeight="false" outlineLevel="0" collapsed="false">
      <c r="A1011" s="31"/>
      <c r="Q1011" s="29"/>
      <c r="AF1011" s="30"/>
      <c r="AG1011" s="30"/>
      <c r="AK1011" s="30"/>
      <c r="AL1011" s="30"/>
      <c r="AP1011" s="30"/>
    </row>
    <row r="1012" s="19" customFormat="true" ht="14.4" hidden="false" customHeight="false" outlineLevel="0" collapsed="false">
      <c r="A1012" s="31"/>
      <c r="Q1012" s="29"/>
      <c r="AF1012" s="30"/>
      <c r="AG1012" s="30"/>
      <c r="AK1012" s="30"/>
      <c r="AL1012" s="30"/>
      <c r="AP1012" s="30"/>
    </row>
    <row r="1013" s="19" customFormat="true" ht="14.4" hidden="false" customHeight="false" outlineLevel="0" collapsed="false">
      <c r="A1013" s="31"/>
      <c r="Q1013" s="29"/>
      <c r="AF1013" s="30"/>
      <c r="AG1013" s="30"/>
      <c r="AK1013" s="30"/>
      <c r="AL1013" s="30"/>
      <c r="AP1013" s="30"/>
    </row>
    <row r="1014" s="19" customFormat="true" ht="14.4" hidden="false" customHeight="false" outlineLevel="0" collapsed="false">
      <c r="A1014" s="31"/>
      <c r="Q1014" s="29"/>
      <c r="AF1014" s="30"/>
      <c r="AG1014" s="30"/>
      <c r="AK1014" s="30"/>
      <c r="AL1014" s="30"/>
      <c r="AP1014" s="30"/>
    </row>
    <row r="1015" s="19" customFormat="true" ht="14.4" hidden="false" customHeight="false" outlineLevel="0" collapsed="false">
      <c r="A1015" s="31"/>
      <c r="Q1015" s="29"/>
      <c r="AF1015" s="30"/>
      <c r="AG1015" s="30"/>
      <c r="AK1015" s="30"/>
      <c r="AL1015" s="30"/>
      <c r="AP1015" s="30"/>
    </row>
    <row r="1016" s="19" customFormat="true" ht="14.4" hidden="false" customHeight="false" outlineLevel="0" collapsed="false">
      <c r="A1016" s="31"/>
      <c r="Q1016" s="29"/>
      <c r="AF1016" s="30"/>
      <c r="AG1016" s="30"/>
      <c r="AK1016" s="30"/>
      <c r="AL1016" s="30"/>
      <c r="AP1016" s="30"/>
    </row>
    <row r="1017" s="19" customFormat="true" ht="14.4" hidden="false" customHeight="false" outlineLevel="0" collapsed="false">
      <c r="A1017" s="31"/>
      <c r="Q1017" s="29"/>
      <c r="AF1017" s="30"/>
      <c r="AG1017" s="30"/>
      <c r="AK1017" s="30"/>
      <c r="AL1017" s="30"/>
      <c r="AP1017" s="30"/>
    </row>
    <row r="1018" s="19" customFormat="true" ht="14.4" hidden="false" customHeight="false" outlineLevel="0" collapsed="false">
      <c r="A1018" s="31"/>
      <c r="Q1018" s="29"/>
      <c r="AF1018" s="30"/>
      <c r="AG1018" s="30"/>
      <c r="AK1018" s="30"/>
      <c r="AL1018" s="30"/>
      <c r="AP1018" s="30"/>
    </row>
    <row r="1019" s="19" customFormat="true" ht="14.4" hidden="false" customHeight="false" outlineLevel="0" collapsed="false">
      <c r="A1019" s="31"/>
      <c r="Q1019" s="29"/>
      <c r="AF1019" s="30"/>
      <c r="AG1019" s="30"/>
      <c r="AK1019" s="30"/>
      <c r="AL1019" s="30"/>
      <c r="AP1019" s="30"/>
    </row>
    <row r="1020" s="19" customFormat="true" ht="14.4" hidden="false" customHeight="false" outlineLevel="0" collapsed="false">
      <c r="A1020" s="31"/>
      <c r="Q1020" s="29"/>
      <c r="AF1020" s="30"/>
      <c r="AG1020" s="30"/>
      <c r="AH1020" s="3"/>
      <c r="AI1020" s="3"/>
      <c r="AJ1020" s="3"/>
      <c r="AK1020" s="46"/>
      <c r="AL1020" s="46"/>
      <c r="AP1020" s="30"/>
    </row>
    <row r="1021" customFormat="false" ht="14.4" hidden="false" customHeight="false" outlineLevel="0" collapsed="false">
      <c r="AF1021" s="46"/>
      <c r="AG1021" s="46"/>
      <c r="AK1021" s="46"/>
      <c r="AL1021" s="46"/>
      <c r="AP1021" s="46"/>
    </row>
    <row r="1022" customFormat="false" ht="14.4" hidden="false" customHeight="false" outlineLevel="0" collapsed="false">
      <c r="AF1022" s="46"/>
      <c r="AG1022" s="46"/>
      <c r="AK1022" s="46"/>
      <c r="AL1022" s="46"/>
      <c r="AP1022" s="46"/>
    </row>
    <row r="1023" customFormat="false" ht="14.4" hidden="false" customHeight="false" outlineLevel="0" collapsed="false">
      <c r="AF1023" s="46"/>
      <c r="AG1023" s="46"/>
      <c r="AK1023" s="46"/>
      <c r="AL1023" s="46"/>
      <c r="AP1023" s="46"/>
    </row>
    <row r="1024" customFormat="false" ht="14.4" hidden="false" customHeight="false" outlineLevel="0" collapsed="false">
      <c r="AF1024" s="46"/>
      <c r="AG1024" s="46"/>
      <c r="AK1024" s="46"/>
      <c r="AL1024" s="46"/>
      <c r="AP1024" s="46"/>
    </row>
    <row r="1025" customFormat="false" ht="14.4" hidden="false" customHeight="false" outlineLevel="0" collapsed="false">
      <c r="AF1025" s="46"/>
      <c r="AG1025" s="46"/>
      <c r="AK1025" s="46"/>
      <c r="AL1025" s="46"/>
      <c r="AP1025" s="46"/>
    </row>
    <row r="1026" customFormat="false" ht="14.4" hidden="false" customHeight="false" outlineLevel="0" collapsed="false">
      <c r="AF1026" s="46"/>
      <c r="AG1026" s="46"/>
      <c r="AK1026" s="46"/>
      <c r="AL1026" s="46"/>
      <c r="AP1026" s="46"/>
    </row>
    <row r="1027" customFormat="false" ht="14.4" hidden="false" customHeight="false" outlineLevel="0" collapsed="false">
      <c r="AF1027" s="46"/>
      <c r="AG1027" s="46"/>
      <c r="AK1027" s="46"/>
      <c r="AL1027" s="46"/>
      <c r="AP1027" s="46"/>
    </row>
    <row r="1028" customFormat="false" ht="14.4" hidden="false" customHeight="false" outlineLevel="0" collapsed="false">
      <c r="AF1028" s="46"/>
      <c r="AG1028" s="46"/>
      <c r="AK1028" s="46"/>
      <c r="AL1028" s="46"/>
      <c r="AP1028" s="46"/>
    </row>
    <row r="1029" customFormat="false" ht="14.4" hidden="false" customHeight="false" outlineLevel="0" collapsed="false">
      <c r="AF1029" s="46"/>
      <c r="AG1029" s="46"/>
      <c r="AK1029" s="46"/>
      <c r="AL1029" s="46"/>
      <c r="AP1029" s="46"/>
    </row>
    <row r="1030" customFormat="false" ht="14.4" hidden="false" customHeight="false" outlineLevel="0" collapsed="false">
      <c r="AF1030" s="46"/>
      <c r="AG1030" s="46"/>
      <c r="AK1030" s="46"/>
      <c r="AL1030" s="46"/>
      <c r="AP1030" s="46"/>
    </row>
    <row r="1031" customFormat="false" ht="14.4" hidden="false" customHeight="false" outlineLevel="0" collapsed="false">
      <c r="AF1031" s="46"/>
      <c r="AG1031" s="46"/>
      <c r="AK1031" s="46"/>
      <c r="AL1031" s="46"/>
      <c r="AP1031" s="46"/>
    </row>
    <row r="1032" customFormat="false" ht="14.4" hidden="false" customHeight="false" outlineLevel="0" collapsed="false">
      <c r="AF1032" s="46"/>
      <c r="AG1032" s="46"/>
      <c r="AK1032" s="46"/>
      <c r="AL1032" s="46"/>
      <c r="AP1032" s="46"/>
    </row>
    <row r="1033" customFormat="false" ht="14.4" hidden="false" customHeight="false" outlineLevel="0" collapsed="false">
      <c r="AF1033" s="46"/>
      <c r="AG1033" s="46"/>
      <c r="AK1033" s="46"/>
      <c r="AL1033" s="46"/>
      <c r="AP1033" s="46"/>
    </row>
    <row r="1034" customFormat="false" ht="14.4" hidden="false" customHeight="false" outlineLevel="0" collapsed="false">
      <c r="AF1034" s="46"/>
      <c r="AG1034" s="46"/>
      <c r="AK1034" s="46"/>
      <c r="AL1034" s="46"/>
    </row>
    <row r="1035" customFormat="false" ht="14.4" hidden="false" customHeight="false" outlineLevel="0" collapsed="false">
      <c r="B1035" s="19"/>
      <c r="AF1035" s="46"/>
      <c r="AG1035" s="46"/>
      <c r="AK1035" s="46"/>
      <c r="AL1035" s="46"/>
    </row>
    <row r="1036" customFormat="false" ht="14.4" hidden="false" customHeight="false" outlineLevel="0" collapsed="false">
      <c r="AF1036" s="46"/>
      <c r="AG1036" s="46"/>
    </row>
    <row r="1037" customFormat="false" ht="14.4" hidden="false" customHeight="false" outlineLevel="0" collapsed="false">
      <c r="AF1037" s="46"/>
    </row>
  </sheetData>
  <mergeCells count="179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  <mergeCell ref="A40:A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M40:AM45"/>
    <mergeCell ref="AN40:AN45"/>
    <mergeCell ref="AO40:AO45"/>
    <mergeCell ref="AP40:AP45"/>
    <mergeCell ref="AQ40:AQ45"/>
    <mergeCell ref="AH44:AH45"/>
    <mergeCell ref="AI44:AI45"/>
    <mergeCell ref="AJ44:AJ45"/>
    <mergeCell ref="AK44:AK45"/>
    <mergeCell ref="AL44:AL45"/>
    <mergeCell ref="A48:A52"/>
    <mergeCell ref="C48:C52"/>
    <mergeCell ref="D48:D52"/>
    <mergeCell ref="E48:E52"/>
    <mergeCell ref="F48:F52"/>
    <mergeCell ref="G48:G52"/>
    <mergeCell ref="H48:H52"/>
    <mergeCell ref="I48:I52"/>
    <mergeCell ref="J48:J52"/>
    <mergeCell ref="K48:K52"/>
    <mergeCell ref="L48:L52"/>
    <mergeCell ref="M48:M52"/>
    <mergeCell ref="N48:N52"/>
    <mergeCell ref="O48:O52"/>
    <mergeCell ref="P48:P52"/>
    <mergeCell ref="Q48:Q52"/>
    <mergeCell ref="R48:R52"/>
    <mergeCell ref="S48:S52"/>
    <mergeCell ref="T48:T52"/>
    <mergeCell ref="U48:U52"/>
    <mergeCell ref="V48:V52"/>
    <mergeCell ref="X48:X52"/>
    <mergeCell ref="Y48:Y52"/>
    <mergeCell ref="Z48:Z52"/>
    <mergeCell ref="AA48:AA52"/>
    <mergeCell ref="AB48:AB52"/>
    <mergeCell ref="AC48:AC52"/>
    <mergeCell ref="AD48:AD52"/>
    <mergeCell ref="AE48:AE52"/>
    <mergeCell ref="AF48:AF52"/>
    <mergeCell ref="AG48:AG52"/>
    <mergeCell ref="AM48:AM52"/>
    <mergeCell ref="AN48:AN52"/>
    <mergeCell ref="AO48:AO52"/>
    <mergeCell ref="AP48:AP52"/>
    <mergeCell ref="AQ48:AQ52"/>
    <mergeCell ref="AH51:AH52"/>
    <mergeCell ref="AI51:AI52"/>
    <mergeCell ref="AJ51:AJ52"/>
    <mergeCell ref="AK51:AK52"/>
    <mergeCell ref="AL51:AL52"/>
    <mergeCell ref="A54:A57"/>
    <mergeCell ref="C54:C57"/>
    <mergeCell ref="D54:D57"/>
    <mergeCell ref="E54:E57"/>
    <mergeCell ref="F54:F57"/>
    <mergeCell ref="G54:G57"/>
    <mergeCell ref="H54:H57"/>
    <mergeCell ref="I54:I57"/>
    <mergeCell ref="J54:J57"/>
    <mergeCell ref="K54:K57"/>
    <mergeCell ref="L54:L57"/>
    <mergeCell ref="M54:M57"/>
    <mergeCell ref="N54:N57"/>
    <mergeCell ref="O54:O57"/>
    <mergeCell ref="P54:P57"/>
    <mergeCell ref="Q54:Q57"/>
    <mergeCell ref="R54:R57"/>
    <mergeCell ref="S54:S57"/>
    <mergeCell ref="T54:T57"/>
    <mergeCell ref="U54:U57"/>
    <mergeCell ref="V54:V57"/>
    <mergeCell ref="W54:W57"/>
    <mergeCell ref="X54:X57"/>
    <mergeCell ref="Y54:Y57"/>
    <mergeCell ref="Z54:Z57"/>
    <mergeCell ref="AA54:AA57"/>
    <mergeCell ref="AB54:AB57"/>
    <mergeCell ref="AC54:AC57"/>
    <mergeCell ref="AD54:AD57"/>
    <mergeCell ref="AE54:AE57"/>
    <mergeCell ref="AF54:AF57"/>
    <mergeCell ref="AG54:AG57"/>
    <mergeCell ref="AM54:AM57"/>
    <mergeCell ref="AN54:AN57"/>
    <mergeCell ref="AO54:AO57"/>
    <mergeCell ref="AP54:AP57"/>
    <mergeCell ref="AQ54:AQ57"/>
    <mergeCell ref="AH55:AH56"/>
    <mergeCell ref="AI55:AI56"/>
    <mergeCell ref="AJ55:AJ56"/>
    <mergeCell ref="AK55:AK56"/>
    <mergeCell ref="AL55:AL56"/>
  </mergeCells>
  <dataValidations count="9">
    <dataValidation allowBlank="true" errorStyle="stop" operator="between" showDropDown="false" showErrorMessage="true" showInputMessage="false" sqref="B1035" type="list">
      <formula1>"движимое"</formula1>
      <formula2>0</formula2>
    </dataValidation>
    <dataValidation allowBlank="true" errorStyle="stop" operator="between" showDropDown="false" showErrorMessage="true" showInputMessage="false" sqref="AM9:AM40 AM46:AM48 AM53:AM54 AM58:AM837" type="list">
      <formula1>статус</formula1>
      <formula2>0</formula2>
    </dataValidation>
    <dataValidation allowBlank="true" errorStyle="stop" operator="between" showDropDown="false" showErrorMessage="true" showInputMessage="false" sqref="AF9:AG40 AK9:AL41 AP9:AP35 AP37:AP40 AK42:AL44 AF46:AG48 AK46:AL51 AP46:AP48 AF53:AG54 AK53:AL1035 AP53:AP54 AF58:AG1037 AP58:AP1033" type="date">
      <formula1>1</formula1>
      <formula2>109575</formula2>
    </dataValidation>
    <dataValidation allowBlank="true" errorStyle="stop" operator="between" showDropDown="false" showErrorMessage="true" showInputMessage="false" sqref="U9:U40 U46:U48 U53:U54 U58:U863" type="list">
      <formula1>ед_измерения</formula1>
      <formula2>0</formula2>
    </dataValidation>
    <dataValidation allowBlank="true" errorStyle="stop" operator="between" showDropDown="false" showErrorMessage="true" showInputMessage="false" sqref="S9:S40 S46:S48 S53:S54 S58:S908" type="list">
      <formula1>тип_площади</formula1>
      <formula2>0</formula2>
    </dataValidation>
    <dataValidation allowBlank="true" errorStyle="stop" operator="between" showDropDown="false" showErrorMessage="true" showInputMessage="false" sqref="Q9:Q40 Q46:Q48 Q53:Q54 Q58:Q1020" type="list">
      <formula1>тип_номера</formula1>
      <formula2>0</formula2>
    </dataValidation>
    <dataValidation allowBlank="true" errorStyle="stop" operator="between" showDropDown="false" showErrorMessage="true" showInputMessage="false" sqref="O9:O40 O46:O48 O53:O54 O58:O907" type="list">
      <formula1>вид_имущества</formula1>
      <formula2>0</formula2>
    </dataValidation>
    <dataValidation allowBlank="true" errorStyle="stop" operator="between" showDropDown="false" showErrorMessage="true" showInputMessage="false" sqref="AQ9:AQ40 AQ46:AQ48 AQ53:AQ54 AQ58:AQ1034 AB1035" type="whole">
      <formula1>1</formula1>
      <formula2>100000000000000</formula2>
    </dataValidation>
    <dataValidation allowBlank="true" errorStyle="stop" operator="between" showDropDown="false" showErrorMessage="true" showInputMessage="false" sqref="AA9:AA10 Z11:Z17 AA18:AA40 AA46:AA48 AA53:AA54 Z58:Z907" type="whole">
      <formula1>1900</formula1>
      <formula2>2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95</v>
      </c>
    </row>
    <row r="2" customFormat="false" ht="14.4" hidden="false" customHeight="false" outlineLevel="0" collapsed="false">
      <c r="A2" s="0" t="s">
        <v>88</v>
      </c>
    </row>
    <row r="3" customFormat="false" ht="14.4" hidden="false" customHeight="false" outlineLevel="0" collapsed="false">
      <c r="A3" s="0" t="s">
        <v>212</v>
      </c>
    </row>
    <row r="4" customFormat="false" ht="14.4" hidden="false" customHeight="false" outlineLevel="0" collapsed="false">
      <c r="A4" s="0" t="s">
        <v>213</v>
      </c>
    </row>
    <row r="5" customFormat="false" ht="14.4" hidden="false" customHeight="false" outlineLevel="0" collapsed="false">
      <c r="A5" s="0" t="s">
        <v>102</v>
      </c>
    </row>
    <row r="6" customFormat="false" ht="14.4" hidden="false" customHeight="false" outlineLevel="0" collapsed="false">
      <c r="A6" s="0" t="s">
        <v>214</v>
      </c>
    </row>
    <row r="7" customFormat="false" ht="14.4" hidden="false" customHeight="false" outlineLevel="0" collapsed="false">
      <c r="A7" s="0" t="s">
        <v>215</v>
      </c>
    </row>
    <row r="8" customFormat="false" ht="14.4" hidden="false" customHeight="false" outlineLevel="0" collapsed="false">
      <c r="A8" s="0" t="s">
        <v>216</v>
      </c>
    </row>
    <row r="9" customFormat="false" ht="14.4" hidden="false" customHeight="false" outlineLevel="0" collapsed="false">
      <c r="A9" s="0" t="s">
        <v>76</v>
      </c>
    </row>
    <row r="10" customFormat="false" ht="14.4" hidden="false" customHeight="false" outlineLevel="0" collapsed="false">
      <c r="A10" s="0" t="s">
        <v>217</v>
      </c>
    </row>
    <row r="11" customFormat="false" ht="14.4" hidden="false" customHeight="false" outlineLevel="0" collapsed="false">
      <c r="A11" s="0" t="s">
        <v>218</v>
      </c>
    </row>
    <row r="13" customFormat="false" ht="26.4" hidden="false" customHeight="false" outlineLevel="0" collapsed="false">
      <c r="A13" s="47" t="s">
        <v>97</v>
      </c>
    </row>
    <row r="14" customFormat="false" ht="14.4" hidden="false" customHeight="false" outlineLevel="0" collapsed="false">
      <c r="A14" s="0" t="s">
        <v>219</v>
      </c>
    </row>
    <row r="15" customFormat="false" ht="14.4" hidden="false" customHeight="false" outlineLevel="0" collapsed="false">
      <c r="A15" s="0" t="s">
        <v>220</v>
      </c>
    </row>
    <row r="17" customFormat="false" ht="15" hidden="false" customHeight="true" outlineLevel="0" collapsed="false">
      <c r="A17" s="48" t="s">
        <v>77</v>
      </c>
    </row>
    <row r="18" customFormat="false" ht="15" hidden="false" customHeight="true" outlineLevel="0" collapsed="false">
      <c r="A18" s="49" t="s">
        <v>221</v>
      </c>
    </row>
    <row r="19" customFormat="false" ht="15" hidden="false" customHeight="true" outlineLevel="0" collapsed="false">
      <c r="A19" s="49" t="s">
        <v>222</v>
      </c>
    </row>
    <row r="20" customFormat="false" ht="15" hidden="false" customHeight="true" outlineLevel="0" collapsed="false">
      <c r="A20" s="49" t="s">
        <v>223</v>
      </c>
    </row>
    <row r="21" customFormat="false" ht="15" hidden="false" customHeight="true" outlineLevel="0" collapsed="false">
      <c r="A21" s="49" t="s">
        <v>224</v>
      </c>
    </row>
    <row r="23" customFormat="false" ht="15" hidden="false" customHeight="true" outlineLevel="0" collapsed="false">
      <c r="A23" s="50" t="s">
        <v>225</v>
      </c>
      <c r="B23" s="51" t="s">
        <v>78</v>
      </c>
    </row>
    <row r="24" customFormat="false" ht="14.4" hidden="false" customHeight="false" outlineLevel="0" collapsed="false">
      <c r="A24" s="0" t="s">
        <v>226</v>
      </c>
      <c r="B24" s="0" t="s">
        <v>227</v>
      </c>
    </row>
    <row r="25" customFormat="false" ht="14.4" hidden="false" customHeight="false" outlineLevel="0" collapsed="false">
      <c r="B25" s="0" t="s">
        <v>228</v>
      </c>
    </row>
    <row r="27" customFormat="false" ht="15" hidden="false" customHeight="true" outlineLevel="0" collapsed="false">
      <c r="A27" s="52" t="s">
        <v>111</v>
      </c>
    </row>
    <row r="28" customFormat="false" ht="14.4" hidden="false" customHeight="false" outlineLevel="0" collapsed="false">
      <c r="A28" s="0" t="s">
        <v>229</v>
      </c>
    </row>
    <row r="29" customFormat="false" ht="14.4" hidden="false" customHeight="false" outlineLevel="0" collapsed="false">
      <c r="A29" s="0" t="s">
        <v>149</v>
      </c>
    </row>
    <row r="31" customFormat="false" ht="14.4" hidden="false" customHeight="false" outlineLevel="0" collapsed="false">
      <c r="A31" s="0" t="s">
        <v>230</v>
      </c>
    </row>
    <row r="32" customFormat="false" ht="14.4" hidden="false" customHeight="false" outlineLevel="0" collapsed="false">
      <c r="A32" s="0" t="s">
        <v>231</v>
      </c>
    </row>
    <row r="34" customFormat="false" ht="14.4" hidden="false" customHeight="false" outlineLevel="0" collapsed="false">
      <c r="A34" s="0" t="s">
        <v>232</v>
      </c>
    </row>
    <row r="35" customFormat="false" ht="14.4" hidden="false" customHeight="false" outlineLevel="0" collapsed="false">
      <c r="A35" s="0" t="s">
        <v>233</v>
      </c>
    </row>
    <row r="36" customFormat="false" ht="14.4" hidden="false" customHeight="false" outlineLevel="0" collapsed="false">
      <c r="A36" s="0" t="s">
        <v>234</v>
      </c>
    </row>
    <row r="37" customFormat="false" ht="14.4" hidden="false" customHeight="false" outlineLevel="0" collapsed="false">
      <c r="A37" s="0" t="s">
        <v>235</v>
      </c>
    </row>
    <row r="38" customFormat="false" ht="14.4" hidden="false" customHeight="false" outlineLevel="0" collapsed="false">
      <c r="A38" s="0" t="s">
        <v>236</v>
      </c>
    </row>
    <row r="39" customFormat="false" ht="14.4" hidden="false" customHeight="false" outlineLevel="0" collapsed="false">
      <c r="A39" s="0" t="s">
        <v>237</v>
      </c>
    </row>
    <row r="40" customFormat="false" ht="14.4" hidden="false" customHeight="false" outlineLevel="0" collapsed="false">
      <c r="A40" s="0" t="s">
        <v>238</v>
      </c>
    </row>
    <row r="41" customFormat="false" ht="14.4" hidden="false" customHeight="false" outlineLevel="0" collapsed="false">
      <c r="A41" s="0" t="s">
        <v>2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3T13:59:14Z</dcterms:created>
  <dc:creator>1</dc:creator>
  <dc:description/>
  <dc:language>en-US</dc:language>
  <cp:lastModifiedBy>Пользователь</cp:lastModifiedBy>
  <dcterms:modified xsi:type="dcterms:W3CDTF">2021-02-25T14:46:22Z</dcterms:modified>
  <cp:revision>0</cp:revision>
  <dc:subject/>
  <dc:title/>
</cp:coreProperties>
</file>